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3:$B$704</definedName>
    <definedName function="false" hidden="false" name="PRBK" vbProcedure="false">list!$A$296:$B$690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12</xdr:rowOff>
              </xdr:from>
              <xdr:to>
                <xdr:col>6</xdr:col>
                <xdr:colOff>13</xdr:colOff>
                <xdr:row>316</xdr:row>
                <xdr:rowOff>20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12</xdr:rowOff>
              </xdr:from>
              <xdr:to>
                <xdr:col>6</xdr:col>
                <xdr:colOff>1</xdr:colOff>
                <xdr:row>317</xdr:row>
                <xdr:rowOff>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12</xdr:rowOff>
              </xdr:from>
              <xdr:to>
                <xdr:col>6</xdr:col>
                <xdr:colOff>1</xdr:colOff>
                <xdr:row>342</xdr:row>
                <xdr:rowOff>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12</xdr:rowOff>
              </xdr:from>
              <xdr:to>
                <xdr:col>6</xdr:col>
                <xdr:colOff>1</xdr:colOff>
                <xdr:row>343</xdr:row>
                <xdr:rowOff>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5</xdr:row>
                <xdr:rowOff>16</xdr:rowOff>
              </xdr:from>
              <xdr:to>
                <xdr:col>8</xdr:col>
                <xdr:colOff>19</xdr:colOff>
                <xdr:row>546</xdr:row>
                <xdr:rowOff>26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2</xdr:row>
                <xdr:rowOff>16</xdr:rowOff>
              </xdr:from>
              <xdr:to>
                <xdr:col>8</xdr:col>
                <xdr:colOff>19</xdr:colOff>
                <xdr:row>564</xdr:row>
                <xdr:rowOff>12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12</xdr:rowOff>
              </xdr:from>
              <xdr:to>
                <xdr:col>20</xdr:col>
                <xdr:colOff>14</xdr:colOff>
                <xdr:row>309</xdr:row>
                <xdr:rowOff>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12</xdr:rowOff>
              </xdr:from>
              <xdr:to>
                <xdr:col>20</xdr:col>
                <xdr:colOff>14</xdr:colOff>
                <xdr:row>312</xdr:row>
                <xdr:rowOff>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12</xdr:rowOff>
              </xdr:from>
              <xdr:to>
                <xdr:col>20</xdr:col>
                <xdr:colOff>14</xdr:colOff>
                <xdr:row>313</xdr:row>
                <xdr:rowOff>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12</xdr:rowOff>
              </xdr:from>
              <xdr:to>
                <xdr:col>20</xdr:col>
                <xdr:colOff>14</xdr:colOff>
                <xdr:row>315</xdr:row>
                <xdr:rowOff>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12</xdr:rowOff>
              </xdr:from>
              <xdr:to>
                <xdr:col>20</xdr:col>
                <xdr:colOff>14</xdr:colOff>
                <xdr:row>316</xdr:row>
                <xdr:rowOff>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5</xdr:row>
                <xdr:rowOff>16</xdr:rowOff>
              </xdr:from>
              <xdr:to>
                <xdr:col>25</xdr:col>
                <xdr:colOff>30</xdr:colOff>
                <xdr:row>546</xdr:row>
                <xdr:rowOff>26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2</xdr:row>
                <xdr:rowOff>16</xdr:rowOff>
              </xdr:from>
              <xdr:to>
                <xdr:col>25</xdr:col>
                <xdr:colOff>30</xdr:colOff>
                <xdr:row>56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1134">
  <si>
    <t xml:space="preserve">Община</t>
  </si>
  <si>
    <t xml:space="preserve">7607</t>
  </si>
  <si>
    <t xml:space="preserve">Бланка версия 1.01 от 2017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5</t>
  </si>
  <si>
    <t xml:space="preserve">Задължения по заеми</t>
  </si>
  <si>
    <t xml:space="preserve">9957</t>
  </si>
  <si>
    <t xml:space="preserve">Капиталови разходи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3" activeCellId="0" sqref="N23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2855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175002</v>
      </c>
      <c r="D13" s="51" t="n">
        <f aca="false">E13+F13</f>
        <v>175002</v>
      </c>
      <c r="E13" s="52"/>
      <c r="F13" s="52" t="n">
        <v>175002</v>
      </c>
      <c r="G13" s="52"/>
      <c r="H13" s="52"/>
      <c r="I13" s="56" t="s">
        <v>24</v>
      </c>
      <c r="J13" s="49" t="s">
        <v>25</v>
      </c>
      <c r="K13" s="54" t="n">
        <f aca="false">+L13+O13+P13</f>
        <v>170697</v>
      </c>
      <c r="L13" s="55" t="n">
        <f aca="false">M13+N13</f>
        <v>170697</v>
      </c>
      <c r="M13" s="52"/>
      <c r="N13" s="52" t="n">
        <v>170697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20471</v>
      </c>
      <c r="L14" s="55" t="n">
        <f aca="false">M14+N14</f>
        <v>20471</v>
      </c>
      <c r="M14" s="52"/>
      <c r="N14" s="52" t="n">
        <v>20471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10700</v>
      </c>
      <c r="D15" s="51" t="n">
        <f aca="false">E15+F15</f>
        <v>10700</v>
      </c>
      <c r="E15" s="52"/>
      <c r="F15" s="52" t="n">
        <v>10700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185702</v>
      </c>
      <c r="D20" s="67" t="n">
        <f aca="false">SUM(D11:D19)</f>
        <v>185702</v>
      </c>
      <c r="E20" s="67" t="n">
        <f aca="false">SUM(E11:E19)</f>
        <v>0</v>
      </c>
      <c r="F20" s="67" t="n">
        <f aca="false">SUM(F11:F19)</f>
        <v>185702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191168</v>
      </c>
      <c r="L20" s="71" t="n">
        <f aca="false">SUM(L11:L18)</f>
        <v>191168</v>
      </c>
      <c r="M20" s="71" t="n">
        <f aca="false">SUM(M11:M18)</f>
        <v>0</v>
      </c>
      <c r="N20" s="71" t="n">
        <f aca="false">SUM(N11:N18)</f>
        <v>191168</v>
      </c>
      <c r="O20" s="71" t="n">
        <f aca="false">SUM(O11:O18)</f>
        <v>0</v>
      </c>
      <c r="P20" s="71" t="n">
        <f aca="false">SUM(P11:P18)</f>
        <v>0</v>
      </c>
    </row>
    <row r="21" customFormat="false" ht="18" hidden="false" customHeight="true" outlineLevel="0" collapsed="false">
      <c r="B21" s="21"/>
      <c r="C21" s="21"/>
      <c r="D21" s="72"/>
      <c r="E21" s="72"/>
      <c r="F21" s="73"/>
      <c r="G21" s="74"/>
      <c r="H21" s="74"/>
      <c r="I21" s="74"/>
      <c r="J21" s="75" t="s">
        <v>44</v>
      </c>
      <c r="K21" s="76"/>
      <c r="L21" s="77"/>
      <c r="M21" s="78"/>
      <c r="N21" s="79"/>
      <c r="O21" s="79"/>
      <c r="P21" s="80"/>
    </row>
    <row r="22" customFormat="false" ht="27" hidden="false" customHeight="true" outlineLevel="0" collapsed="false">
      <c r="B22" s="81" t="s">
        <v>45</v>
      </c>
      <c r="C22" s="81"/>
      <c r="D22" s="81"/>
      <c r="E22" s="81"/>
      <c r="F22" s="82"/>
      <c r="G22" s="83"/>
      <c r="H22" s="83"/>
      <c r="I22" s="84" t="s">
        <v>46</v>
      </c>
      <c r="J22" s="85" t="s">
        <v>47</v>
      </c>
      <c r="K22" s="86" t="n">
        <f aca="false">+L22+O22+P22</f>
        <v>191168</v>
      </c>
      <c r="L22" s="87" t="n">
        <f aca="false">M22+N22</f>
        <v>191168</v>
      </c>
      <c r="M22" s="88"/>
      <c r="N22" s="89" t="n">
        <v>191168</v>
      </c>
      <c r="O22" s="90"/>
      <c r="P22" s="90"/>
    </row>
    <row r="23" customFormat="false" ht="27" hidden="false" customHeight="true" outlineLevel="0" collapsed="false">
      <c r="B23" s="91"/>
      <c r="C23" s="91"/>
      <c r="D23" s="81"/>
      <c r="E23" s="81"/>
      <c r="F23" s="82"/>
      <c r="G23" s="83"/>
      <c r="H23" s="83"/>
      <c r="I23" s="84" t="s">
        <v>48</v>
      </c>
      <c r="J23" s="85" t="s">
        <v>49</v>
      </c>
      <c r="K23" s="92" t="n">
        <f aca="false">+L23+O23+P23</f>
        <v>0</v>
      </c>
      <c r="L23" s="93" t="n">
        <f aca="false">M23+N23</f>
        <v>0</v>
      </c>
      <c r="M23" s="52"/>
      <c r="N23" s="90"/>
      <c r="O23" s="90"/>
      <c r="P23" s="90"/>
    </row>
    <row r="24" customFormat="false" ht="27" hidden="false" customHeight="true" outlineLevel="0" collapsed="false">
      <c r="B24" s="94"/>
      <c r="C24" s="94"/>
      <c r="D24" s="94"/>
      <c r="E24" s="94"/>
      <c r="F24" s="95"/>
      <c r="G24" s="83"/>
      <c r="H24" s="83"/>
      <c r="I24" s="84" t="s">
        <v>50</v>
      </c>
      <c r="J24" s="96" t="s">
        <v>51</v>
      </c>
      <c r="K24" s="92" t="n">
        <f aca="false">+L24+O24+P24</f>
        <v>0</v>
      </c>
      <c r="L24" s="93" t="n">
        <f aca="false">M24+N24</f>
        <v>0</v>
      </c>
      <c r="M24" s="52"/>
      <c r="N24" s="90"/>
      <c r="O24" s="90"/>
      <c r="P24" s="90"/>
    </row>
    <row r="25" customFormat="false" ht="18.75" hidden="false" customHeight="true" outlineLevel="0" collapsed="false">
      <c r="B25" s="95"/>
      <c r="C25" s="95"/>
      <c r="D25" s="94"/>
      <c r="E25" s="94"/>
      <c r="F25" s="95"/>
      <c r="G25" s="97"/>
      <c r="H25" s="97"/>
      <c r="I25" s="97"/>
      <c r="J25" s="98" t="s">
        <v>52</v>
      </c>
      <c r="K25" s="99" t="n">
        <f aca="false">+K20-K22-K23-K24</f>
        <v>0</v>
      </c>
      <c r="L25" s="99" t="n">
        <f aca="false">+L20-L22-L23-L24</f>
        <v>0</v>
      </c>
      <c r="M25" s="99" t="n">
        <f aca="false">+M20-M22-M23-M24</f>
        <v>0</v>
      </c>
      <c r="N25" s="99" t="n">
        <f aca="false">+N20-N22-N23-N24</f>
        <v>0</v>
      </c>
      <c r="O25" s="99" t="n">
        <f aca="false">+O20-O22-O23-O24</f>
        <v>0</v>
      </c>
      <c r="P25" s="99" t="n">
        <f aca="false">+P20-P22-P23-P24</f>
        <v>0</v>
      </c>
    </row>
    <row r="26" customFormat="false" ht="12.75" hidden="false" customHeight="false" outlineLevel="0" collapsed="false">
      <c r="B26" s="100"/>
      <c r="C26" s="100"/>
      <c r="D26" s="101"/>
      <c r="E26" s="101"/>
      <c r="F26" s="100"/>
      <c r="G26" s="100"/>
      <c r="H26" s="100"/>
      <c r="I26" s="100"/>
      <c r="J26" s="102"/>
      <c r="K26" s="102"/>
      <c r="L26" s="102"/>
      <c r="M26" s="102"/>
      <c r="N26" s="102"/>
      <c r="O26" s="102"/>
      <c r="P26" s="103"/>
    </row>
    <row r="27" customFormat="false" ht="12.75" hidden="false" customHeight="false" outlineLevel="0" collapsed="false">
      <c r="B27" s="100"/>
      <c r="C27" s="100"/>
      <c r="D27" s="101"/>
      <c r="E27" s="101"/>
      <c r="F27" s="100"/>
      <c r="G27" s="100"/>
      <c r="H27" s="100"/>
      <c r="I27" s="100"/>
      <c r="J27" s="104"/>
      <c r="K27" s="104"/>
      <c r="L27" s="104"/>
      <c r="M27" s="104"/>
      <c r="N27" s="104"/>
      <c r="O27" s="104"/>
      <c r="P27" s="103"/>
    </row>
    <row r="28" customFormat="false" ht="12.75" hidden="false" customHeight="false" outlineLevel="0" collapsed="false">
      <c r="B28" s="105"/>
      <c r="C28" s="101"/>
      <c r="D28" s="101"/>
      <c r="E28" s="101"/>
      <c r="F28" s="100"/>
      <c r="G28" s="100"/>
      <c r="H28" s="100"/>
      <c r="I28" s="100"/>
      <c r="J28" s="102"/>
      <c r="K28" s="102"/>
      <c r="L28" s="102"/>
      <c r="M28" s="102"/>
      <c r="N28" s="102"/>
      <c r="O28" s="102"/>
      <c r="P28" s="103"/>
    </row>
    <row r="29" customFormat="false" ht="12.75" hidden="false" customHeight="false" outlineLevel="0" collapsed="false">
      <c r="B29" s="106" t="s">
        <v>53</v>
      </c>
      <c r="C29" s="106"/>
      <c r="D29" s="107"/>
      <c r="E29" s="107"/>
      <c r="F29" s="108"/>
      <c r="G29" s="108"/>
      <c r="H29" s="108"/>
      <c r="I29" s="108"/>
      <c r="J29" s="102"/>
      <c r="K29" s="102"/>
      <c r="L29" s="102"/>
      <c r="M29" s="102"/>
      <c r="N29" s="102"/>
      <c r="O29" s="102"/>
      <c r="P29" s="103"/>
    </row>
    <row r="30" customFormat="false" ht="12.75" hidden="false" customHeight="false" outlineLevel="0" collapsed="false">
      <c r="B30" s="106"/>
      <c r="C30" s="106"/>
      <c r="D30" s="107"/>
      <c r="E30" s="107"/>
      <c r="F30" s="108"/>
      <c r="G30" s="108"/>
      <c r="H30" s="108"/>
      <c r="I30" s="108"/>
      <c r="J30" s="102"/>
      <c r="K30" s="102"/>
      <c r="L30" s="102"/>
      <c r="M30" s="102"/>
      <c r="N30" s="102"/>
      <c r="O30" s="102"/>
      <c r="P30" s="103"/>
    </row>
    <row r="31" customFormat="false" ht="12.75" hidden="false" customHeight="false" outlineLevel="0" collapsed="false">
      <c r="B31" s="109"/>
      <c r="C31" s="109"/>
      <c r="D31" s="107"/>
      <c r="E31" s="107"/>
      <c r="F31" s="108"/>
      <c r="G31" s="108"/>
      <c r="H31" s="108"/>
      <c r="I31" s="108"/>
      <c r="J31" s="102"/>
      <c r="K31" s="102"/>
      <c r="L31" s="102"/>
      <c r="M31" s="102"/>
      <c r="N31" s="102"/>
      <c r="O31" s="102"/>
      <c r="P31" s="103"/>
    </row>
    <row r="32" customFormat="false" ht="12.75" hidden="false" customHeight="false" outlineLevel="0" collapsed="false">
      <c r="B32" s="110" t="s">
        <v>54</v>
      </c>
      <c r="C32" s="110"/>
      <c r="D32" s="101"/>
      <c r="E32" s="101"/>
      <c r="F32" s="100"/>
      <c r="G32" s="100"/>
      <c r="H32" s="100"/>
      <c r="I32" s="100"/>
      <c r="J32" s="111" t="s">
        <v>55</v>
      </c>
      <c r="K32" s="111"/>
      <c r="L32" s="100"/>
      <c r="M32" s="100"/>
      <c r="N32" s="100"/>
      <c r="O32" s="100"/>
      <c r="P32" s="103"/>
    </row>
    <row r="33" customFormat="false" ht="12.75" hidden="false" customHeight="false" outlineLevel="0" collapsed="false">
      <c r="B33" s="112"/>
      <c r="C33" s="112"/>
      <c r="D33" s="113"/>
      <c r="E33" s="113"/>
      <c r="F33" s="114"/>
      <c r="G33" s="114"/>
      <c r="H33" s="114"/>
      <c r="I33" s="114"/>
      <c r="J33" s="115"/>
      <c r="K33" s="115"/>
      <c r="L33" s="114"/>
      <c r="M33" s="114"/>
      <c r="N33" s="114"/>
      <c r="O33" s="114"/>
      <c r="P33" s="103"/>
    </row>
    <row r="34" customFormat="false" ht="12.75" hidden="false" customHeight="false" outlineLevel="0" collapsed="false">
      <c r="B34" s="112"/>
      <c r="C34" s="112"/>
      <c r="D34" s="113"/>
      <c r="E34" s="113"/>
      <c r="F34" s="114"/>
      <c r="G34" s="114"/>
      <c r="H34" s="114"/>
      <c r="I34" s="114"/>
      <c r="J34" s="115"/>
      <c r="K34" s="115"/>
      <c r="L34" s="114"/>
      <c r="M34" s="114"/>
      <c r="N34" s="114"/>
      <c r="O34" s="114"/>
      <c r="P34" s="103"/>
    </row>
    <row r="35" customFormat="false" ht="12.75" hidden="false" customHeight="false" outlineLevel="0" collapsed="false">
      <c r="B35" s="116" t="s">
        <v>56</v>
      </c>
      <c r="C35" s="116"/>
      <c r="D35" s="117"/>
      <c r="E35" s="117"/>
      <c r="F35" s="118"/>
      <c r="G35" s="118"/>
      <c r="H35" s="118"/>
      <c r="I35" s="118"/>
      <c r="J35" s="116" t="s">
        <v>56</v>
      </c>
      <c r="K35" s="116"/>
      <c r="L35" s="100"/>
      <c r="M35" s="100"/>
      <c r="N35" s="100"/>
      <c r="O35" s="100"/>
      <c r="P35" s="103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2:D22"/>
  </mergeCells>
  <dataValidations count="1">
    <dataValidation allowBlank="true" errorStyle="stop" operator="between" showDropDown="false" showErrorMessage="true" showInputMessage="false" sqref="N4" type="list">
      <formula1>Date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679" colorId="64" zoomScale="100" zoomScaleNormal="100" zoomScalePageLayoutView="100" workbookViewId="0">
      <selection pane="topLeft" activeCell="E686" activeCellId="0" sqref="E686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19" width="9.14"/>
    <col collapsed="false" customWidth="true" hidden="true" outlineLevel="0" max="2" min="2" style="120" width="125.28"/>
    <col collapsed="false" customWidth="true" hidden="true" outlineLevel="0" max="3" min="3" style="119" width="22.42"/>
    <col collapsed="false" customWidth="false" hidden="false" outlineLevel="0" max="4" min="4" style="119" width="9.14"/>
    <col collapsed="false" customWidth="true" hidden="false" outlineLevel="0" max="5" min="5" style="119" width="9.41"/>
    <col collapsed="false" customWidth="false" hidden="false" outlineLevel="0" max="257" min="6" style="119" width="9.14"/>
  </cols>
  <sheetData>
    <row r="1" customFormat="false" ht="14.25" hidden="false" customHeight="false" outlineLevel="0" collapsed="false">
      <c r="A1" s="121" t="s">
        <v>57</v>
      </c>
      <c r="B1" s="122" t="s">
        <v>58</v>
      </c>
      <c r="C1" s="121"/>
    </row>
    <row r="2" customFormat="false" ht="31.5" hidden="false" customHeight="true" outlineLevel="0" collapsed="false">
      <c r="A2" s="123" t="n">
        <v>0</v>
      </c>
      <c r="B2" s="124" t="s">
        <v>59</v>
      </c>
      <c r="C2" s="125" t="s">
        <v>60</v>
      </c>
    </row>
    <row r="3" customFormat="false" ht="35.25" hidden="false" customHeight="true" outlineLevel="0" collapsed="false">
      <c r="A3" s="123" t="n">
        <v>17</v>
      </c>
      <c r="B3" s="126" t="s">
        <v>61</v>
      </c>
      <c r="C3" s="125" t="s">
        <v>62</v>
      </c>
      <c r="D3" s="127"/>
    </row>
    <row r="4" customFormat="false" ht="35.25" hidden="false" customHeight="true" outlineLevel="0" collapsed="false">
      <c r="A4" s="123" t="n">
        <v>33</v>
      </c>
      <c r="B4" s="126" t="s">
        <v>63</v>
      </c>
      <c r="C4" s="125" t="s">
        <v>60</v>
      </c>
    </row>
    <row r="5" customFormat="false" ht="31.5" hidden="false" customHeight="false" outlineLevel="0" collapsed="false">
      <c r="A5" s="123" t="n">
        <v>42</v>
      </c>
      <c r="B5" s="126" t="s">
        <v>64</v>
      </c>
      <c r="C5" s="125" t="s">
        <v>62</v>
      </c>
    </row>
    <row r="6" customFormat="false" ht="31.5" hidden="false" customHeight="false" outlineLevel="0" collapsed="false">
      <c r="A6" s="123" t="n">
        <v>96</v>
      </c>
      <c r="B6" s="126" t="s">
        <v>65</v>
      </c>
      <c r="C6" s="125" t="s">
        <v>62</v>
      </c>
      <c r="D6" s="127"/>
    </row>
    <row r="7" customFormat="false" ht="31.5" hidden="false" customHeight="false" outlineLevel="0" collapsed="false">
      <c r="A7" s="123" t="n">
        <v>97</v>
      </c>
      <c r="B7" s="126" t="s">
        <v>66</v>
      </c>
      <c r="C7" s="125" t="s">
        <v>62</v>
      </c>
      <c r="D7" s="128"/>
    </row>
    <row r="8" customFormat="false" ht="31.5" hidden="false" customHeight="false" outlineLevel="0" collapsed="false">
      <c r="A8" s="123" t="n">
        <v>98</v>
      </c>
      <c r="B8" s="126" t="s">
        <v>67</v>
      </c>
      <c r="C8" s="125" t="s">
        <v>62</v>
      </c>
      <c r="D8" s="128"/>
    </row>
    <row r="9" customFormat="false" ht="15.75" hidden="false" customHeight="false" outlineLevel="0" collapsed="false">
      <c r="A9" s="127"/>
      <c r="B9" s="127"/>
      <c r="C9" s="129"/>
      <c r="D9" s="128"/>
    </row>
    <row r="10" customFormat="false" ht="14.25" hidden="false" customHeight="false" outlineLevel="0" collapsed="false">
      <c r="A10" s="121" t="s">
        <v>57</v>
      </c>
      <c r="B10" s="122" t="s">
        <v>68</v>
      </c>
      <c r="C10" s="121"/>
    </row>
    <row r="11" customFormat="false" ht="14.25" hidden="false" customHeight="false" outlineLevel="0" collapsed="false">
      <c r="A11" s="130"/>
      <c r="B11" s="131" t="s">
        <v>69</v>
      </c>
      <c r="C11" s="130"/>
    </row>
    <row r="12" customFormat="false" ht="15.75" hidden="false" customHeight="false" outlineLevel="0" collapsed="false">
      <c r="A12" s="132" t="n">
        <v>1101</v>
      </c>
      <c r="B12" s="133" t="s">
        <v>70</v>
      </c>
      <c r="C12" s="132" t="n">
        <v>1101</v>
      </c>
    </row>
    <row r="13" customFormat="false" ht="15.75" hidden="false" customHeight="false" outlineLevel="0" collapsed="false">
      <c r="A13" s="132" t="n">
        <v>1103</v>
      </c>
      <c r="B13" s="134" t="s">
        <v>71</v>
      </c>
      <c r="C13" s="132" t="n">
        <v>1103</v>
      </c>
    </row>
    <row r="14" customFormat="false" ht="15.75" hidden="false" customHeight="false" outlineLevel="0" collapsed="false">
      <c r="A14" s="132" t="n">
        <v>1104</v>
      </c>
      <c r="B14" s="135" t="s">
        <v>72</v>
      </c>
      <c r="C14" s="132" t="n">
        <v>1104</v>
      </c>
    </row>
    <row r="15" customFormat="false" ht="15.75" hidden="false" customHeight="false" outlineLevel="0" collapsed="false">
      <c r="A15" s="132" t="n">
        <v>1105</v>
      </c>
      <c r="B15" s="135" t="s">
        <v>73</v>
      </c>
      <c r="C15" s="132" t="n">
        <v>1105</v>
      </c>
    </row>
    <row r="16" customFormat="false" ht="15.75" hidden="false" customHeight="false" outlineLevel="0" collapsed="false">
      <c r="A16" s="132" t="n">
        <v>1106</v>
      </c>
      <c r="B16" s="135" t="s">
        <v>74</v>
      </c>
      <c r="C16" s="132" t="n">
        <v>1106</v>
      </c>
    </row>
    <row r="17" customFormat="false" ht="15.75" hidden="false" customHeight="false" outlineLevel="0" collapsed="false">
      <c r="A17" s="132" t="n">
        <v>1107</v>
      </c>
      <c r="B17" s="135" t="s">
        <v>75</v>
      </c>
      <c r="C17" s="132" t="n">
        <v>1107</v>
      </c>
    </row>
    <row r="18" customFormat="false" ht="15.75" hidden="false" customHeight="false" outlineLevel="0" collapsed="false">
      <c r="A18" s="132" t="n">
        <v>1108</v>
      </c>
      <c r="B18" s="135" t="s">
        <v>76</v>
      </c>
      <c r="C18" s="132" t="n">
        <v>1108</v>
      </c>
    </row>
    <row r="19" customFormat="false" ht="15.75" hidden="false" customHeight="false" outlineLevel="0" collapsed="false">
      <c r="A19" s="132" t="n">
        <v>1111</v>
      </c>
      <c r="B19" s="136" t="s">
        <v>77</v>
      </c>
      <c r="C19" s="132" t="n">
        <v>1111</v>
      </c>
    </row>
    <row r="20" customFormat="false" ht="15.75" hidden="false" customHeight="false" outlineLevel="0" collapsed="false">
      <c r="A20" s="132" t="n">
        <v>1115</v>
      </c>
      <c r="B20" s="136" t="s">
        <v>78</v>
      </c>
      <c r="C20" s="132" t="n">
        <v>1115</v>
      </c>
    </row>
    <row r="21" customFormat="false" ht="15.75" hidden="false" customHeight="false" outlineLevel="0" collapsed="false">
      <c r="A21" s="132" t="n">
        <v>1116</v>
      </c>
      <c r="B21" s="136" t="s">
        <v>79</v>
      </c>
      <c r="C21" s="132" t="n">
        <v>1116</v>
      </c>
    </row>
    <row r="22" customFormat="false" ht="15.75" hidden="false" customHeight="false" outlineLevel="0" collapsed="false">
      <c r="A22" s="132" t="n">
        <v>1117</v>
      </c>
      <c r="B22" s="136" t="s">
        <v>80</v>
      </c>
      <c r="C22" s="132" t="n">
        <v>1117</v>
      </c>
    </row>
    <row r="23" customFormat="false" ht="15.75" hidden="false" customHeight="false" outlineLevel="0" collapsed="false">
      <c r="A23" s="132" t="n">
        <v>1121</v>
      </c>
      <c r="B23" s="135" t="s">
        <v>81</v>
      </c>
      <c r="C23" s="132" t="n">
        <v>1121</v>
      </c>
    </row>
    <row r="24" customFormat="false" ht="15.75" hidden="false" customHeight="false" outlineLevel="0" collapsed="false">
      <c r="A24" s="132" t="n">
        <v>1122</v>
      </c>
      <c r="B24" s="135" t="s">
        <v>82</v>
      </c>
      <c r="C24" s="132" t="n">
        <v>1122</v>
      </c>
    </row>
    <row r="25" customFormat="false" ht="15.75" hidden="false" customHeight="false" outlineLevel="0" collapsed="false">
      <c r="A25" s="132" t="n">
        <v>1123</v>
      </c>
      <c r="B25" s="135" t="s">
        <v>83</v>
      </c>
      <c r="C25" s="132" t="n">
        <v>1123</v>
      </c>
    </row>
    <row r="26" customFormat="false" ht="15.75" hidden="false" customHeight="false" outlineLevel="0" collapsed="false">
      <c r="A26" s="132" t="n">
        <v>1125</v>
      </c>
      <c r="B26" s="137" t="s">
        <v>84</v>
      </c>
      <c r="C26" s="132" t="n">
        <v>1125</v>
      </c>
    </row>
    <row r="27" customFormat="false" ht="15.75" hidden="false" customHeight="false" outlineLevel="0" collapsed="false">
      <c r="A27" s="132" t="n">
        <v>1128</v>
      </c>
      <c r="B27" s="135" t="s">
        <v>85</v>
      </c>
      <c r="C27" s="132" t="n">
        <v>1128</v>
      </c>
    </row>
    <row r="28" customFormat="false" ht="15.75" hidden="false" customHeight="false" outlineLevel="0" collapsed="false">
      <c r="A28" s="132" t="n">
        <v>1139</v>
      </c>
      <c r="B28" s="135" t="s">
        <v>86</v>
      </c>
      <c r="C28" s="132" t="n">
        <v>1139</v>
      </c>
    </row>
    <row r="29" customFormat="false" ht="15.75" hidden="false" customHeight="false" outlineLevel="0" collapsed="false">
      <c r="A29" s="132" t="n">
        <v>1141</v>
      </c>
      <c r="B29" s="136" t="s">
        <v>87</v>
      </c>
      <c r="C29" s="132" t="n">
        <v>1141</v>
      </c>
    </row>
    <row r="30" customFormat="false" ht="15.75" hidden="false" customHeight="false" outlineLevel="0" collapsed="false">
      <c r="A30" s="132" t="n">
        <v>1142</v>
      </c>
      <c r="B30" s="135" t="s">
        <v>88</v>
      </c>
      <c r="C30" s="132" t="n">
        <v>1142</v>
      </c>
    </row>
    <row r="31" customFormat="false" ht="15.75" hidden="false" customHeight="false" outlineLevel="0" collapsed="false">
      <c r="A31" s="132" t="n">
        <v>1143</v>
      </c>
      <c r="B31" s="136" t="s">
        <v>89</v>
      </c>
      <c r="C31" s="132" t="n">
        <v>1143</v>
      </c>
    </row>
    <row r="32" customFormat="false" ht="15.75" hidden="false" customHeight="false" outlineLevel="0" collapsed="false">
      <c r="A32" s="132" t="n">
        <v>1144</v>
      </c>
      <c r="B32" s="136" t="s">
        <v>90</v>
      </c>
      <c r="C32" s="132" t="n">
        <v>1144</v>
      </c>
    </row>
    <row r="33" customFormat="false" ht="15.75" hidden="false" customHeight="false" outlineLevel="0" collapsed="false">
      <c r="A33" s="132" t="n">
        <v>1145</v>
      </c>
      <c r="B33" s="135" t="s">
        <v>91</v>
      </c>
      <c r="C33" s="132" t="n">
        <v>1145</v>
      </c>
    </row>
    <row r="34" customFormat="false" ht="15.75" hidden="false" customHeight="false" outlineLevel="0" collapsed="false">
      <c r="A34" s="132" t="n">
        <v>1146</v>
      </c>
      <c r="B34" s="136" t="s">
        <v>92</v>
      </c>
      <c r="C34" s="132" t="n">
        <v>1146</v>
      </c>
    </row>
    <row r="35" customFormat="false" ht="15.75" hidden="false" customHeight="false" outlineLevel="0" collapsed="false">
      <c r="A35" s="132" t="n">
        <v>1147</v>
      </c>
      <c r="B35" s="136" t="s">
        <v>93</v>
      </c>
      <c r="C35" s="132" t="n">
        <v>1147</v>
      </c>
    </row>
    <row r="36" customFormat="false" ht="15.75" hidden="false" customHeight="false" outlineLevel="0" collapsed="false">
      <c r="A36" s="132" t="n">
        <v>1148</v>
      </c>
      <c r="B36" s="136" t="s">
        <v>94</v>
      </c>
      <c r="C36" s="132" t="n">
        <v>1148</v>
      </c>
    </row>
    <row r="37" customFormat="false" ht="15.75" hidden="false" customHeight="false" outlineLevel="0" collapsed="false">
      <c r="A37" s="132" t="n">
        <v>1149</v>
      </c>
      <c r="B37" s="136" t="s">
        <v>95</v>
      </c>
      <c r="C37" s="132" t="n">
        <v>1149</v>
      </c>
    </row>
    <row r="38" customFormat="false" ht="15.75" hidden="false" customHeight="false" outlineLevel="0" collapsed="false">
      <c r="A38" s="132" t="n">
        <v>1151</v>
      </c>
      <c r="B38" s="136" t="s">
        <v>96</v>
      </c>
      <c r="C38" s="132" t="n">
        <v>1151</v>
      </c>
    </row>
    <row r="39" customFormat="false" ht="15.75" hidden="false" customHeight="false" outlineLevel="0" collapsed="false">
      <c r="A39" s="132" t="n">
        <v>1158</v>
      </c>
      <c r="B39" s="135" t="s">
        <v>97</v>
      </c>
      <c r="C39" s="132" t="n">
        <v>1158</v>
      </c>
    </row>
    <row r="40" customFormat="false" ht="15.75" hidden="false" customHeight="false" outlineLevel="0" collapsed="false">
      <c r="A40" s="132" t="n">
        <v>1161</v>
      </c>
      <c r="B40" s="135" t="s">
        <v>98</v>
      </c>
      <c r="C40" s="132" t="n">
        <v>1161</v>
      </c>
    </row>
    <row r="41" customFormat="false" ht="15.75" hidden="false" customHeight="false" outlineLevel="0" collapsed="false">
      <c r="A41" s="132" t="n">
        <v>1162</v>
      </c>
      <c r="B41" s="135" t="s">
        <v>99</v>
      </c>
      <c r="C41" s="132" t="n">
        <v>1162</v>
      </c>
    </row>
    <row r="42" customFormat="false" ht="15.75" hidden="false" customHeight="false" outlineLevel="0" collapsed="false">
      <c r="A42" s="132" t="n">
        <v>1163</v>
      </c>
      <c r="B42" s="135" t="s">
        <v>100</v>
      </c>
      <c r="C42" s="132" t="n">
        <v>1163</v>
      </c>
    </row>
    <row r="43" customFormat="false" ht="15.75" hidden="false" customHeight="false" outlineLevel="0" collapsed="false">
      <c r="A43" s="132" t="n">
        <v>1168</v>
      </c>
      <c r="B43" s="135" t="s">
        <v>101</v>
      </c>
      <c r="C43" s="132" t="n">
        <v>1168</v>
      </c>
    </row>
    <row r="44" customFormat="false" ht="15.75" hidden="false" customHeight="false" outlineLevel="0" collapsed="false">
      <c r="A44" s="132" t="n">
        <v>1179</v>
      </c>
      <c r="B44" s="136" t="s">
        <v>102</v>
      </c>
      <c r="C44" s="132" t="n">
        <v>1179</v>
      </c>
    </row>
    <row r="45" customFormat="false" ht="15.75" hidden="false" customHeight="false" outlineLevel="0" collapsed="false">
      <c r="A45" s="132" t="n">
        <v>2201</v>
      </c>
      <c r="B45" s="136" t="s">
        <v>103</v>
      </c>
      <c r="C45" s="132" t="n">
        <v>2201</v>
      </c>
    </row>
    <row r="46" customFormat="false" ht="15.75" hidden="false" customHeight="false" outlineLevel="0" collapsed="false">
      <c r="A46" s="132" t="n">
        <v>2205</v>
      </c>
      <c r="B46" s="135" t="s">
        <v>104</v>
      </c>
      <c r="C46" s="132" t="n">
        <v>2205</v>
      </c>
    </row>
    <row r="47" customFormat="false" ht="15.75" hidden="false" customHeight="false" outlineLevel="0" collapsed="false">
      <c r="A47" s="132" t="n">
        <v>2206</v>
      </c>
      <c r="B47" s="135" t="s">
        <v>105</v>
      </c>
      <c r="C47" s="132" t="n">
        <v>2206</v>
      </c>
    </row>
    <row r="48" customFormat="false" ht="15.75" hidden="false" customHeight="false" outlineLevel="0" collapsed="false">
      <c r="A48" s="132" t="n">
        <v>2215</v>
      </c>
      <c r="B48" s="135" t="s">
        <v>106</v>
      </c>
      <c r="C48" s="132" t="n">
        <v>2215</v>
      </c>
    </row>
    <row r="49" customFormat="false" ht="15.75" hidden="false" customHeight="false" outlineLevel="0" collapsed="false">
      <c r="A49" s="132" t="n">
        <v>2218</v>
      </c>
      <c r="B49" s="135" t="s">
        <v>107</v>
      </c>
      <c r="C49" s="132" t="n">
        <v>2218</v>
      </c>
    </row>
    <row r="50" customFormat="false" ht="15.75" hidden="false" customHeight="false" outlineLevel="0" collapsed="false">
      <c r="A50" s="132" t="n">
        <v>2219</v>
      </c>
      <c r="B50" s="135" t="s">
        <v>108</v>
      </c>
      <c r="C50" s="132" t="n">
        <v>2219</v>
      </c>
    </row>
    <row r="51" customFormat="false" ht="15.75" hidden="false" customHeight="false" outlineLevel="0" collapsed="false">
      <c r="A51" s="132" t="n">
        <v>2221</v>
      </c>
      <c r="B51" s="136" t="s">
        <v>109</v>
      </c>
      <c r="C51" s="132" t="n">
        <v>2221</v>
      </c>
    </row>
    <row r="52" customFormat="false" ht="15.75" hidden="false" customHeight="false" outlineLevel="0" collapsed="false">
      <c r="A52" s="132" t="n">
        <v>2222</v>
      </c>
      <c r="B52" s="138" t="s">
        <v>110</v>
      </c>
      <c r="C52" s="132" t="n">
        <v>2222</v>
      </c>
    </row>
    <row r="53" customFormat="false" ht="15.75" hidden="false" customHeight="false" outlineLevel="0" collapsed="false">
      <c r="A53" s="132" t="n">
        <v>2223</v>
      </c>
      <c r="B53" s="138" t="s">
        <v>111</v>
      </c>
      <c r="C53" s="132" t="n">
        <v>2223</v>
      </c>
    </row>
    <row r="54" customFormat="false" ht="15.75" hidden="false" customHeight="false" outlineLevel="0" collapsed="false">
      <c r="A54" s="132" t="n">
        <v>2224</v>
      </c>
      <c r="B54" s="135" t="s">
        <v>112</v>
      </c>
      <c r="C54" s="132" t="n">
        <v>2224</v>
      </c>
    </row>
    <row r="55" customFormat="false" ht="15.75" hidden="false" customHeight="false" outlineLevel="0" collapsed="false">
      <c r="A55" s="132" t="n">
        <v>2225</v>
      </c>
      <c r="B55" s="135" t="s">
        <v>113</v>
      </c>
      <c r="C55" s="132" t="n">
        <v>2225</v>
      </c>
    </row>
    <row r="56" customFormat="false" ht="15.75" hidden="false" customHeight="false" outlineLevel="0" collapsed="false">
      <c r="A56" s="132" t="n">
        <v>2228</v>
      </c>
      <c r="B56" s="135" t="s">
        <v>114</v>
      </c>
      <c r="C56" s="132" t="n">
        <v>2228</v>
      </c>
    </row>
    <row r="57" customFormat="false" ht="15.75" hidden="false" customHeight="false" outlineLevel="0" collapsed="false">
      <c r="A57" s="132" t="n">
        <v>2239</v>
      </c>
      <c r="B57" s="136" t="s">
        <v>115</v>
      </c>
      <c r="C57" s="132" t="n">
        <v>2239</v>
      </c>
    </row>
    <row r="58" customFormat="false" ht="15.75" hidden="false" customHeight="false" outlineLevel="0" collapsed="false">
      <c r="A58" s="132" t="n">
        <v>2241</v>
      </c>
      <c r="B58" s="138" t="s">
        <v>116</v>
      </c>
      <c r="C58" s="132" t="n">
        <v>2241</v>
      </c>
    </row>
    <row r="59" customFormat="false" ht="15.75" hidden="false" customHeight="false" outlineLevel="0" collapsed="false">
      <c r="A59" s="132" t="n">
        <v>2242</v>
      </c>
      <c r="B59" s="138" t="s">
        <v>117</v>
      </c>
      <c r="C59" s="132" t="n">
        <v>2242</v>
      </c>
    </row>
    <row r="60" customFormat="false" ht="15.75" hidden="false" customHeight="false" outlineLevel="0" collapsed="false">
      <c r="A60" s="132" t="n">
        <v>2243</v>
      </c>
      <c r="B60" s="138" t="s">
        <v>118</v>
      </c>
      <c r="C60" s="132" t="n">
        <v>2243</v>
      </c>
    </row>
    <row r="61" customFormat="false" ht="15.75" hidden="false" customHeight="false" outlineLevel="0" collapsed="false">
      <c r="A61" s="132" t="n">
        <v>2244</v>
      </c>
      <c r="B61" s="138" t="s">
        <v>119</v>
      </c>
      <c r="C61" s="132" t="n">
        <v>2244</v>
      </c>
    </row>
    <row r="62" customFormat="false" ht="15.75" hidden="false" customHeight="false" outlineLevel="0" collapsed="false">
      <c r="A62" s="132" t="n">
        <v>2245</v>
      </c>
      <c r="B62" s="139" t="s">
        <v>120</v>
      </c>
      <c r="C62" s="132" t="n">
        <v>2245</v>
      </c>
    </row>
    <row r="63" customFormat="false" ht="15.75" hidden="false" customHeight="false" outlineLevel="0" collapsed="false">
      <c r="A63" s="132" t="n">
        <v>2246</v>
      </c>
      <c r="B63" s="138" t="s">
        <v>121</v>
      </c>
      <c r="C63" s="132" t="n">
        <v>2246</v>
      </c>
    </row>
    <row r="64" customFormat="false" ht="15.75" hidden="false" customHeight="false" outlineLevel="0" collapsed="false">
      <c r="A64" s="132" t="n">
        <v>2247</v>
      </c>
      <c r="B64" s="138" t="s">
        <v>122</v>
      </c>
      <c r="C64" s="132" t="n">
        <v>2247</v>
      </c>
    </row>
    <row r="65" customFormat="false" ht="15.75" hidden="false" customHeight="false" outlineLevel="0" collapsed="false">
      <c r="A65" s="132" t="n">
        <v>2248</v>
      </c>
      <c r="B65" s="138" t="s">
        <v>123</v>
      </c>
      <c r="C65" s="132" t="n">
        <v>2248</v>
      </c>
    </row>
    <row r="66" customFormat="false" ht="15.75" hidden="false" customHeight="false" outlineLevel="0" collapsed="false">
      <c r="A66" s="132" t="n">
        <v>2249</v>
      </c>
      <c r="B66" s="138" t="s">
        <v>124</v>
      </c>
      <c r="C66" s="132" t="n">
        <v>2249</v>
      </c>
    </row>
    <row r="67" customFormat="false" ht="15.75" hidden="false" customHeight="false" outlineLevel="0" collapsed="false">
      <c r="A67" s="132" t="n">
        <v>2258</v>
      </c>
      <c r="B67" s="135" t="s">
        <v>125</v>
      </c>
      <c r="C67" s="132" t="n">
        <v>2258</v>
      </c>
    </row>
    <row r="68" customFormat="false" ht="15.75" hidden="false" customHeight="false" outlineLevel="0" collapsed="false">
      <c r="A68" s="132" t="n">
        <v>2259</v>
      </c>
      <c r="B68" s="135" t="s">
        <v>126</v>
      </c>
      <c r="C68" s="132" t="n">
        <v>2259</v>
      </c>
    </row>
    <row r="69" customFormat="false" ht="15.75" hidden="false" customHeight="false" outlineLevel="0" collapsed="false">
      <c r="A69" s="132" t="n">
        <v>2261</v>
      </c>
      <c r="B69" s="136" t="s">
        <v>127</v>
      </c>
      <c r="C69" s="132" t="n">
        <v>2261</v>
      </c>
    </row>
    <row r="70" customFormat="false" ht="15.75" hidden="false" customHeight="false" outlineLevel="0" collapsed="false">
      <c r="A70" s="132" t="n">
        <v>2268</v>
      </c>
      <c r="B70" s="135" t="s">
        <v>128</v>
      </c>
      <c r="C70" s="132" t="n">
        <v>2268</v>
      </c>
    </row>
    <row r="71" customFormat="false" ht="15.75" hidden="false" customHeight="false" outlineLevel="0" collapsed="false">
      <c r="A71" s="132" t="n">
        <v>2279</v>
      </c>
      <c r="B71" s="136" t="s">
        <v>129</v>
      </c>
      <c r="C71" s="132" t="n">
        <v>2279</v>
      </c>
    </row>
    <row r="72" customFormat="false" ht="15.75" hidden="false" customHeight="false" outlineLevel="0" collapsed="false">
      <c r="A72" s="132" t="n">
        <v>2281</v>
      </c>
      <c r="B72" s="135" t="s">
        <v>130</v>
      </c>
      <c r="C72" s="132" t="n">
        <v>2281</v>
      </c>
    </row>
    <row r="73" customFormat="false" ht="15.75" hidden="false" customHeight="false" outlineLevel="0" collapsed="false">
      <c r="A73" s="132" t="n">
        <v>2282</v>
      </c>
      <c r="B73" s="135" t="s">
        <v>131</v>
      </c>
      <c r="C73" s="132" t="n">
        <v>2282</v>
      </c>
    </row>
    <row r="74" customFormat="false" ht="15.75" hidden="false" customHeight="false" outlineLevel="0" collapsed="false">
      <c r="A74" s="132" t="n">
        <v>2283</v>
      </c>
      <c r="B74" s="135" t="s">
        <v>132</v>
      </c>
      <c r="C74" s="132" t="n">
        <v>2283</v>
      </c>
    </row>
    <row r="75" customFormat="false" ht="15.75" hidden="false" customHeight="false" outlineLevel="0" collapsed="false">
      <c r="A75" s="132" t="n">
        <v>2284</v>
      </c>
      <c r="B75" s="135" t="s">
        <v>133</v>
      </c>
      <c r="C75" s="132" t="n">
        <v>2284</v>
      </c>
    </row>
    <row r="76" customFormat="false" ht="15.75" hidden="false" customHeight="false" outlineLevel="0" collapsed="false">
      <c r="A76" s="132" t="n">
        <v>2285</v>
      </c>
      <c r="B76" s="135" t="s">
        <v>134</v>
      </c>
      <c r="C76" s="132" t="n">
        <v>2285</v>
      </c>
    </row>
    <row r="77" customFormat="false" ht="15.75" hidden="false" customHeight="false" outlineLevel="0" collapsed="false">
      <c r="A77" s="132" t="n">
        <v>2288</v>
      </c>
      <c r="B77" s="135" t="s">
        <v>135</v>
      </c>
      <c r="C77" s="132" t="n">
        <v>2288</v>
      </c>
    </row>
    <row r="78" customFormat="false" ht="15.75" hidden="false" customHeight="false" outlineLevel="0" collapsed="false">
      <c r="A78" s="132" t="n">
        <v>2289</v>
      </c>
      <c r="B78" s="135" t="s">
        <v>136</v>
      </c>
      <c r="C78" s="132" t="n">
        <v>2289</v>
      </c>
    </row>
    <row r="79" customFormat="false" ht="15.75" hidden="false" customHeight="false" outlineLevel="0" collapsed="false">
      <c r="A79" s="132" t="n">
        <v>3301</v>
      </c>
      <c r="B79" s="135" t="s">
        <v>137</v>
      </c>
      <c r="C79" s="132" t="n">
        <v>3301</v>
      </c>
    </row>
    <row r="80" customFormat="false" ht="15.75" hidden="false" customHeight="false" outlineLevel="0" collapsed="false">
      <c r="A80" s="132" t="n">
        <v>3311</v>
      </c>
      <c r="B80" s="135" t="s">
        <v>138</v>
      </c>
      <c r="C80" s="132" t="n">
        <v>3311</v>
      </c>
    </row>
    <row r="81" customFormat="false" ht="15.75" hidden="false" customHeight="false" outlineLevel="0" collapsed="false">
      <c r="A81" s="132" t="n">
        <v>3312</v>
      </c>
      <c r="B81" s="136" t="s">
        <v>139</v>
      </c>
      <c r="C81" s="132" t="n">
        <v>3312</v>
      </c>
    </row>
    <row r="82" customFormat="false" ht="15.75" hidden="false" customHeight="false" outlineLevel="0" collapsed="false">
      <c r="A82" s="132" t="n">
        <v>3314</v>
      </c>
      <c r="B82" s="135" t="s">
        <v>140</v>
      </c>
      <c r="C82" s="132" t="n">
        <v>3314</v>
      </c>
    </row>
    <row r="83" customFormat="false" ht="15.75" hidden="false" customHeight="false" outlineLevel="0" collapsed="false">
      <c r="A83" s="132" t="n">
        <v>3315</v>
      </c>
      <c r="B83" s="135" t="s">
        <v>141</v>
      </c>
      <c r="C83" s="132" t="n">
        <v>3315</v>
      </c>
    </row>
    <row r="84" customFormat="false" ht="15.75" hidden="false" customHeight="false" outlineLevel="0" collapsed="false">
      <c r="A84" s="132" t="n">
        <v>3318</v>
      </c>
      <c r="B84" s="135" t="s">
        <v>142</v>
      </c>
      <c r="C84" s="132" t="n">
        <v>3318</v>
      </c>
    </row>
    <row r="85" customFormat="false" ht="15.75" hidden="false" customHeight="false" outlineLevel="0" collapsed="false">
      <c r="A85" s="132" t="n">
        <v>3321</v>
      </c>
      <c r="B85" s="135" t="s">
        <v>143</v>
      </c>
      <c r="C85" s="132" t="n">
        <v>3321</v>
      </c>
    </row>
    <row r="86" customFormat="false" ht="15.75" hidden="false" customHeight="false" outlineLevel="0" collapsed="false">
      <c r="A86" s="132" t="n">
        <v>3322</v>
      </c>
      <c r="B86" s="136" t="s">
        <v>144</v>
      </c>
      <c r="C86" s="132" t="n">
        <v>3322</v>
      </c>
    </row>
    <row r="87" customFormat="false" ht="15.75" hidden="false" customHeight="false" outlineLevel="0" collapsed="false">
      <c r="A87" s="132" t="n">
        <v>3324</v>
      </c>
      <c r="B87" s="135" t="s">
        <v>145</v>
      </c>
      <c r="C87" s="132" t="n">
        <v>3324</v>
      </c>
    </row>
    <row r="88" customFormat="false" ht="15.75" hidden="false" customHeight="false" outlineLevel="0" collapsed="false">
      <c r="A88" s="132" t="n">
        <v>3325</v>
      </c>
      <c r="B88" s="136" t="s">
        <v>146</v>
      </c>
      <c r="C88" s="132" t="n">
        <v>3325</v>
      </c>
    </row>
    <row r="89" customFormat="false" ht="15.75" hidden="false" customHeight="false" outlineLevel="0" collapsed="false">
      <c r="A89" s="132" t="n">
        <v>3326</v>
      </c>
      <c r="B89" s="135" t="s">
        <v>147</v>
      </c>
      <c r="C89" s="132" t="n">
        <v>3326</v>
      </c>
    </row>
    <row r="90" customFormat="false" ht="15.75" hidden="false" customHeight="false" outlineLevel="0" collapsed="false">
      <c r="A90" s="132" t="n">
        <v>3332</v>
      </c>
      <c r="B90" s="135" t="s">
        <v>148</v>
      </c>
      <c r="C90" s="132" t="n">
        <v>3332</v>
      </c>
    </row>
    <row r="91" customFormat="false" ht="15.75" hidden="false" customHeight="false" outlineLevel="0" collapsed="false">
      <c r="A91" s="132" t="n">
        <v>3333</v>
      </c>
      <c r="B91" s="136" t="s">
        <v>149</v>
      </c>
      <c r="C91" s="132" t="n">
        <v>3333</v>
      </c>
    </row>
    <row r="92" customFormat="false" ht="15.75" hidden="false" customHeight="false" outlineLevel="0" collapsed="false">
      <c r="A92" s="132" t="n">
        <v>3334</v>
      </c>
      <c r="B92" s="136" t="s">
        <v>150</v>
      </c>
      <c r="C92" s="132" t="n">
        <v>3334</v>
      </c>
    </row>
    <row r="93" customFormat="false" ht="15.75" hidden="false" customHeight="false" outlineLevel="0" collapsed="false">
      <c r="A93" s="132" t="n">
        <v>3336</v>
      </c>
      <c r="B93" s="136" t="s">
        <v>151</v>
      </c>
      <c r="C93" s="132" t="n">
        <v>3336</v>
      </c>
    </row>
    <row r="94" customFormat="false" ht="15.75" hidden="false" customHeight="false" outlineLevel="0" collapsed="false">
      <c r="A94" s="132" t="n">
        <v>3337</v>
      </c>
      <c r="B94" s="135" t="s">
        <v>152</v>
      </c>
      <c r="C94" s="132" t="n">
        <v>3337</v>
      </c>
    </row>
    <row r="95" customFormat="false" ht="15.75" hidden="false" customHeight="false" outlineLevel="0" collapsed="false">
      <c r="A95" s="132" t="n">
        <v>3341</v>
      </c>
      <c r="B95" s="136" t="s">
        <v>153</v>
      </c>
      <c r="C95" s="132" t="n">
        <v>3341</v>
      </c>
    </row>
    <row r="96" customFormat="false" ht="15.75" hidden="false" customHeight="false" outlineLevel="0" collapsed="false">
      <c r="A96" s="132" t="n">
        <v>3349</v>
      </c>
      <c r="B96" s="136" t="s">
        <v>154</v>
      </c>
      <c r="C96" s="132" t="n">
        <v>3349</v>
      </c>
    </row>
    <row r="97" customFormat="false" ht="15.75" hidden="false" customHeight="false" outlineLevel="0" collapsed="false">
      <c r="A97" s="132" t="n">
        <v>3359</v>
      </c>
      <c r="B97" s="136" t="s">
        <v>155</v>
      </c>
      <c r="C97" s="132" t="n">
        <v>3359</v>
      </c>
    </row>
    <row r="98" customFormat="false" ht="15.75" hidden="false" customHeight="false" outlineLevel="0" collapsed="false">
      <c r="A98" s="132" t="n">
        <v>3369</v>
      </c>
      <c r="B98" s="136" t="s">
        <v>156</v>
      </c>
      <c r="C98" s="132" t="n">
        <v>3369</v>
      </c>
    </row>
    <row r="99" customFormat="false" ht="15.75" hidden="false" customHeight="false" outlineLevel="0" collapsed="false">
      <c r="A99" s="132" t="n">
        <v>3388</v>
      </c>
      <c r="B99" s="135" t="s">
        <v>157</v>
      </c>
      <c r="C99" s="132" t="n">
        <v>3388</v>
      </c>
    </row>
    <row r="100" customFormat="false" ht="15.75" hidden="false" customHeight="false" outlineLevel="0" collapsed="false">
      <c r="A100" s="132" t="n">
        <v>3389</v>
      </c>
      <c r="B100" s="136" t="s">
        <v>158</v>
      </c>
      <c r="C100" s="132" t="n">
        <v>3389</v>
      </c>
    </row>
    <row r="101" customFormat="false" ht="15.75" hidden="false" customHeight="false" outlineLevel="0" collapsed="false">
      <c r="A101" s="132" t="n">
        <v>4401</v>
      </c>
      <c r="B101" s="135" t="s">
        <v>159</v>
      </c>
      <c r="C101" s="132" t="n">
        <v>4401</v>
      </c>
    </row>
    <row r="102" customFormat="false" ht="15.75" hidden="false" customHeight="false" outlineLevel="0" collapsed="false">
      <c r="A102" s="132" t="n">
        <v>4412</v>
      </c>
      <c r="B102" s="135" t="s">
        <v>160</v>
      </c>
      <c r="C102" s="132" t="n">
        <v>4412</v>
      </c>
    </row>
    <row r="103" customFormat="false" ht="15.75" hidden="false" customHeight="false" outlineLevel="0" collapsed="false">
      <c r="A103" s="132" t="n">
        <v>4415</v>
      </c>
      <c r="B103" s="136" t="s">
        <v>161</v>
      </c>
      <c r="C103" s="132" t="n">
        <v>4415</v>
      </c>
    </row>
    <row r="104" customFormat="false" ht="15.75" hidden="false" customHeight="false" outlineLevel="0" collapsed="false">
      <c r="A104" s="132" t="n">
        <v>4418</v>
      </c>
      <c r="B104" s="136" t="s">
        <v>162</v>
      </c>
      <c r="C104" s="132" t="n">
        <v>4418</v>
      </c>
    </row>
    <row r="105" customFormat="false" ht="15.75" hidden="false" customHeight="false" outlineLevel="0" collapsed="false">
      <c r="A105" s="132" t="n">
        <v>4429</v>
      </c>
      <c r="B105" s="135" t="s">
        <v>163</v>
      </c>
      <c r="C105" s="132" t="n">
        <v>4429</v>
      </c>
    </row>
    <row r="106" customFormat="false" ht="15.75" hidden="false" customHeight="false" outlineLevel="0" collapsed="false">
      <c r="A106" s="132" t="n">
        <v>4431</v>
      </c>
      <c r="B106" s="136" t="s">
        <v>164</v>
      </c>
      <c r="C106" s="132" t="n">
        <v>4431</v>
      </c>
    </row>
    <row r="107" customFormat="false" ht="15.75" hidden="false" customHeight="false" outlineLevel="0" collapsed="false">
      <c r="A107" s="132" t="n">
        <v>4433</v>
      </c>
      <c r="B107" s="136" t="s">
        <v>165</v>
      </c>
      <c r="C107" s="132" t="n">
        <v>4433</v>
      </c>
    </row>
    <row r="108" customFormat="false" ht="15.75" hidden="false" customHeight="false" outlineLevel="0" collapsed="false">
      <c r="A108" s="132" t="n">
        <v>4436</v>
      </c>
      <c r="B108" s="136" t="s">
        <v>166</v>
      </c>
      <c r="C108" s="132" t="n">
        <v>4436</v>
      </c>
    </row>
    <row r="109" customFormat="false" ht="15.75" hidden="false" customHeight="false" outlineLevel="0" collapsed="false">
      <c r="A109" s="132" t="n">
        <v>4437</v>
      </c>
      <c r="B109" s="137" t="s">
        <v>167</v>
      </c>
      <c r="C109" s="132" t="n">
        <v>4437</v>
      </c>
    </row>
    <row r="110" customFormat="false" ht="15.75" hidden="false" customHeight="false" outlineLevel="0" collapsed="false">
      <c r="A110" s="132" t="n">
        <v>4450</v>
      </c>
      <c r="B110" s="136" t="s">
        <v>168</v>
      </c>
      <c r="C110" s="132" t="n">
        <v>4450</v>
      </c>
    </row>
    <row r="111" customFormat="false" ht="15.75" hidden="false" customHeight="false" outlineLevel="0" collapsed="false">
      <c r="A111" s="132" t="n">
        <v>4451</v>
      </c>
      <c r="B111" s="140" t="s">
        <v>169</v>
      </c>
      <c r="C111" s="132" t="n">
        <v>4451</v>
      </c>
    </row>
    <row r="112" customFormat="false" ht="15.75" hidden="false" customHeight="false" outlineLevel="0" collapsed="false">
      <c r="A112" s="132" t="n">
        <v>4452</v>
      </c>
      <c r="B112" s="140" t="s">
        <v>170</v>
      </c>
      <c r="C112" s="132" t="n">
        <v>4452</v>
      </c>
    </row>
    <row r="113" customFormat="false" ht="15.75" hidden="false" customHeight="false" outlineLevel="0" collapsed="false">
      <c r="A113" s="132" t="n">
        <v>4453</v>
      </c>
      <c r="B113" s="140" t="s">
        <v>171</v>
      </c>
      <c r="C113" s="132" t="n">
        <v>4453</v>
      </c>
    </row>
    <row r="114" customFormat="false" ht="15.75" hidden="false" customHeight="false" outlineLevel="0" collapsed="false">
      <c r="A114" s="132" t="n">
        <v>4454</v>
      </c>
      <c r="B114" s="141" t="s">
        <v>172</v>
      </c>
      <c r="C114" s="132" t="n">
        <v>4454</v>
      </c>
    </row>
    <row r="115" customFormat="false" ht="15.75" hidden="false" customHeight="false" outlineLevel="0" collapsed="false">
      <c r="A115" s="132" t="n">
        <v>4455</v>
      </c>
      <c r="B115" s="141" t="s">
        <v>173</v>
      </c>
      <c r="C115" s="132" t="n">
        <v>4455</v>
      </c>
    </row>
    <row r="116" customFormat="false" ht="15.75" hidden="false" customHeight="false" outlineLevel="0" collapsed="false">
      <c r="A116" s="132" t="n">
        <v>4456</v>
      </c>
      <c r="B116" s="140" t="s">
        <v>174</v>
      </c>
      <c r="C116" s="132" t="n">
        <v>4456</v>
      </c>
    </row>
    <row r="117" customFormat="false" ht="15.75" hidden="false" customHeight="false" outlineLevel="0" collapsed="false">
      <c r="A117" s="132" t="n">
        <v>4457</v>
      </c>
      <c r="B117" s="137" t="s">
        <v>175</v>
      </c>
      <c r="C117" s="132" t="n">
        <v>4457</v>
      </c>
    </row>
    <row r="118" customFormat="false" ht="15.75" hidden="false" customHeight="false" outlineLevel="0" collapsed="false">
      <c r="A118" s="132" t="n">
        <v>4458</v>
      </c>
      <c r="B118" s="142" t="s">
        <v>176</v>
      </c>
      <c r="C118" s="132" t="n">
        <v>4458</v>
      </c>
    </row>
    <row r="119" customFormat="false" ht="15.75" hidden="false" customHeight="false" outlineLevel="0" collapsed="false">
      <c r="A119" s="132" t="n">
        <v>4459</v>
      </c>
      <c r="B119" s="143" t="s">
        <v>177</v>
      </c>
      <c r="C119" s="132" t="n">
        <v>4459</v>
      </c>
    </row>
    <row r="120" customFormat="false" ht="15.75" hidden="false" customHeight="false" outlineLevel="0" collapsed="false">
      <c r="A120" s="132" t="n">
        <v>4465</v>
      </c>
      <c r="B120" s="133" t="s">
        <v>178</v>
      </c>
      <c r="C120" s="132" t="n">
        <v>4465</v>
      </c>
    </row>
    <row r="121" customFormat="false" ht="15.75" hidden="false" customHeight="false" outlineLevel="0" collapsed="false">
      <c r="A121" s="132" t="n">
        <v>4467</v>
      </c>
      <c r="B121" s="134" t="s">
        <v>179</v>
      </c>
      <c r="C121" s="132" t="n">
        <v>4467</v>
      </c>
    </row>
    <row r="122" customFormat="false" ht="15.75" hidden="false" customHeight="false" outlineLevel="0" collapsed="false">
      <c r="A122" s="132" t="n">
        <v>4468</v>
      </c>
      <c r="B122" s="135" t="s">
        <v>180</v>
      </c>
      <c r="C122" s="132" t="n">
        <v>4468</v>
      </c>
    </row>
    <row r="123" customFormat="false" ht="15.75" hidden="false" customHeight="false" outlineLevel="0" collapsed="false">
      <c r="A123" s="132" t="n">
        <v>4469</v>
      </c>
      <c r="B123" s="136" t="s">
        <v>181</v>
      </c>
      <c r="C123" s="132" t="n">
        <v>4469</v>
      </c>
    </row>
    <row r="124" customFormat="false" ht="15.75" hidden="false" customHeight="false" outlineLevel="0" collapsed="false">
      <c r="A124" s="132" t="n">
        <v>5501</v>
      </c>
      <c r="B124" s="135" t="s">
        <v>182</v>
      </c>
      <c r="C124" s="132" t="n">
        <v>5501</v>
      </c>
    </row>
    <row r="125" customFormat="false" ht="15.75" hidden="false" customHeight="false" outlineLevel="0" collapsed="false">
      <c r="A125" s="132" t="n">
        <v>5511</v>
      </c>
      <c r="B125" s="139" t="s">
        <v>183</v>
      </c>
      <c r="C125" s="132" t="n">
        <v>5511</v>
      </c>
    </row>
    <row r="126" customFormat="false" ht="15.75" hidden="false" customHeight="false" outlineLevel="0" collapsed="false">
      <c r="A126" s="132" t="n">
        <v>5512</v>
      </c>
      <c r="B126" s="135" t="s">
        <v>184</v>
      </c>
      <c r="C126" s="132" t="n">
        <v>5512</v>
      </c>
    </row>
    <row r="127" customFormat="false" ht="15.75" hidden="false" customHeight="false" outlineLevel="0" collapsed="false">
      <c r="A127" s="132" t="n">
        <v>5513</v>
      </c>
      <c r="B127" s="137" t="s">
        <v>185</v>
      </c>
      <c r="C127" s="132" t="n">
        <v>5513</v>
      </c>
    </row>
    <row r="128" customFormat="false" ht="15.75" hidden="false" customHeight="false" outlineLevel="0" collapsed="false">
      <c r="A128" s="132" t="n">
        <v>5514</v>
      </c>
      <c r="B128" s="137" t="s">
        <v>186</v>
      </c>
      <c r="C128" s="132" t="n">
        <v>5514</v>
      </c>
    </row>
    <row r="129" customFormat="false" ht="15.75" hidden="false" customHeight="false" outlineLevel="0" collapsed="false">
      <c r="A129" s="132" t="n">
        <v>5515</v>
      </c>
      <c r="B129" s="137" t="s">
        <v>187</v>
      </c>
      <c r="C129" s="132" t="n">
        <v>5515</v>
      </c>
    </row>
    <row r="130" customFormat="false" ht="15.75" hidden="false" customHeight="false" outlineLevel="0" collapsed="false">
      <c r="A130" s="132" t="n">
        <v>5516</v>
      </c>
      <c r="B130" s="137" t="s">
        <v>188</v>
      </c>
      <c r="C130" s="132" t="n">
        <v>5516</v>
      </c>
    </row>
    <row r="131" customFormat="false" ht="15.75" hidden="false" customHeight="false" outlineLevel="0" collapsed="false">
      <c r="A131" s="132" t="n">
        <v>5517</v>
      </c>
      <c r="B131" s="137" t="s">
        <v>189</v>
      </c>
      <c r="C131" s="132" t="n">
        <v>5517</v>
      </c>
    </row>
    <row r="132" customFormat="false" ht="15.75" hidden="false" customHeight="false" outlineLevel="0" collapsed="false">
      <c r="A132" s="132" t="n">
        <v>5518</v>
      </c>
      <c r="B132" s="135" t="s">
        <v>190</v>
      </c>
      <c r="C132" s="132" t="n">
        <v>5518</v>
      </c>
    </row>
    <row r="133" customFormat="false" ht="15.75" hidden="false" customHeight="false" outlineLevel="0" collapsed="false">
      <c r="A133" s="132" t="n">
        <v>5519</v>
      </c>
      <c r="B133" s="135" t="s">
        <v>191</v>
      </c>
      <c r="C133" s="132" t="n">
        <v>5519</v>
      </c>
    </row>
    <row r="134" customFormat="false" ht="15.75" hidden="false" customHeight="false" outlineLevel="0" collapsed="false">
      <c r="A134" s="132" t="n">
        <v>5521</v>
      </c>
      <c r="B134" s="135" t="s">
        <v>192</v>
      </c>
      <c r="C134" s="132" t="n">
        <v>5521</v>
      </c>
    </row>
    <row r="135" customFormat="false" ht="15.75" hidden="false" customHeight="false" outlineLevel="0" collapsed="false">
      <c r="A135" s="132" t="n">
        <v>5522</v>
      </c>
      <c r="B135" s="139" t="s">
        <v>193</v>
      </c>
      <c r="C135" s="132" t="n">
        <v>5522</v>
      </c>
    </row>
    <row r="136" customFormat="false" ht="15.75" hidden="false" customHeight="false" outlineLevel="0" collapsed="false">
      <c r="A136" s="132" t="n">
        <v>5524</v>
      </c>
      <c r="B136" s="133" t="s">
        <v>194</v>
      </c>
      <c r="C136" s="132" t="n">
        <v>5524</v>
      </c>
    </row>
    <row r="137" customFormat="false" ht="15.75" hidden="false" customHeight="false" outlineLevel="0" collapsed="false">
      <c r="A137" s="132" t="n">
        <v>5525</v>
      </c>
      <c r="B137" s="139" t="s">
        <v>195</v>
      </c>
      <c r="C137" s="132" t="n">
        <v>5525</v>
      </c>
    </row>
    <row r="138" customFormat="false" ht="15.75" hidden="false" customHeight="false" outlineLevel="0" collapsed="false">
      <c r="A138" s="132" t="n">
        <v>5526</v>
      </c>
      <c r="B138" s="137" t="s">
        <v>196</v>
      </c>
      <c r="C138" s="132" t="n">
        <v>5526</v>
      </c>
    </row>
    <row r="139" customFormat="false" ht="15.75" hidden="false" customHeight="false" outlineLevel="0" collapsed="false">
      <c r="A139" s="132" t="n">
        <v>5527</v>
      </c>
      <c r="B139" s="137" t="s">
        <v>197</v>
      </c>
      <c r="C139" s="132" t="n">
        <v>5527</v>
      </c>
    </row>
    <row r="140" customFormat="false" ht="15.75" hidden="false" customHeight="false" outlineLevel="0" collapsed="false">
      <c r="A140" s="132" t="n">
        <v>5528</v>
      </c>
      <c r="B140" s="137" t="s">
        <v>198</v>
      </c>
      <c r="C140" s="132" t="n">
        <v>5528</v>
      </c>
    </row>
    <row r="141" customFormat="false" ht="15.75" hidden="false" customHeight="false" outlineLevel="0" collapsed="false">
      <c r="A141" s="132" t="n">
        <v>5529</v>
      </c>
      <c r="B141" s="137" t="s">
        <v>199</v>
      </c>
      <c r="C141" s="132" t="n">
        <v>5529</v>
      </c>
    </row>
    <row r="142" customFormat="false" ht="15.75" hidden="false" customHeight="false" outlineLevel="0" collapsed="false">
      <c r="A142" s="132" t="n">
        <v>5530</v>
      </c>
      <c r="B142" s="137" t="s">
        <v>200</v>
      </c>
      <c r="C142" s="132" t="n">
        <v>5530</v>
      </c>
    </row>
    <row r="143" customFormat="false" ht="15.75" hidden="false" customHeight="false" outlineLevel="0" collapsed="false">
      <c r="A143" s="132" t="n">
        <v>5531</v>
      </c>
      <c r="B143" s="139" t="s">
        <v>201</v>
      </c>
      <c r="C143" s="132" t="n">
        <v>5531</v>
      </c>
    </row>
    <row r="144" customFormat="false" ht="15.75" hidden="false" customHeight="false" outlineLevel="0" collapsed="false">
      <c r="A144" s="132" t="n">
        <v>5532</v>
      </c>
      <c r="B144" s="139" t="s">
        <v>202</v>
      </c>
      <c r="C144" s="132" t="n">
        <v>5532</v>
      </c>
    </row>
    <row r="145" customFormat="false" ht="15.75" hidden="false" customHeight="false" outlineLevel="0" collapsed="false">
      <c r="A145" s="132" t="n">
        <v>5533</v>
      </c>
      <c r="B145" s="139" t="s">
        <v>203</v>
      </c>
      <c r="C145" s="132" t="n">
        <v>5533</v>
      </c>
    </row>
    <row r="146" customFormat="false" ht="15.75" hidden="false" customHeight="false" outlineLevel="0" collapsed="false">
      <c r="A146" s="144" t="n">
        <v>5534</v>
      </c>
      <c r="B146" s="139" t="s">
        <v>204</v>
      </c>
      <c r="C146" s="144" t="n">
        <v>5534</v>
      </c>
    </row>
    <row r="147" customFormat="false" ht="15.75" hidden="false" customHeight="false" outlineLevel="0" collapsed="false">
      <c r="A147" s="144" t="n">
        <v>5535</v>
      </c>
      <c r="B147" s="139" t="s">
        <v>205</v>
      </c>
      <c r="C147" s="144" t="n">
        <v>5535</v>
      </c>
    </row>
    <row r="148" customFormat="false" ht="15.75" hidden="false" customHeight="false" outlineLevel="0" collapsed="false">
      <c r="A148" s="132" t="n">
        <v>5538</v>
      </c>
      <c r="B148" s="139" t="s">
        <v>206</v>
      </c>
      <c r="C148" s="132" t="n">
        <v>5538</v>
      </c>
    </row>
    <row r="149" customFormat="false" ht="15.75" hidden="false" customHeight="false" outlineLevel="0" collapsed="false">
      <c r="A149" s="132" t="n">
        <v>5540</v>
      </c>
      <c r="B149" s="139" t="s">
        <v>207</v>
      </c>
      <c r="C149" s="132" t="n">
        <v>5540</v>
      </c>
    </row>
    <row r="150" customFormat="false" ht="15.75" hidden="false" customHeight="false" outlineLevel="0" collapsed="false">
      <c r="A150" s="132" t="n">
        <v>5541</v>
      </c>
      <c r="B150" s="139" t="s">
        <v>208</v>
      </c>
      <c r="C150" s="132" t="n">
        <v>5541</v>
      </c>
    </row>
    <row r="151" customFormat="false" ht="15.75" hidden="false" customHeight="false" outlineLevel="0" collapsed="false">
      <c r="A151" s="132" t="n">
        <v>5545</v>
      </c>
      <c r="B151" s="139" t="s">
        <v>209</v>
      </c>
      <c r="C151" s="132" t="n">
        <v>5545</v>
      </c>
    </row>
    <row r="152" customFormat="false" ht="15.75" hidden="false" customHeight="false" outlineLevel="0" collapsed="false">
      <c r="A152" s="132" t="n">
        <v>5546</v>
      </c>
      <c r="B152" s="139" t="s">
        <v>210</v>
      </c>
      <c r="C152" s="132" t="n">
        <v>5546</v>
      </c>
    </row>
    <row r="153" customFormat="false" ht="15.75" hidden="false" customHeight="false" outlineLevel="0" collapsed="false">
      <c r="A153" s="132" t="n">
        <v>5547</v>
      </c>
      <c r="B153" s="139" t="s">
        <v>211</v>
      </c>
      <c r="C153" s="132" t="n">
        <v>5547</v>
      </c>
    </row>
    <row r="154" customFormat="false" ht="15.75" hidden="false" customHeight="false" outlineLevel="0" collapsed="false">
      <c r="A154" s="132" t="n">
        <v>5548</v>
      </c>
      <c r="B154" s="139" t="s">
        <v>212</v>
      </c>
      <c r="C154" s="132" t="n">
        <v>5548</v>
      </c>
    </row>
    <row r="155" customFormat="false" ht="15.75" hidden="false" customHeight="false" outlineLevel="0" collapsed="false">
      <c r="A155" s="132" t="n">
        <v>5550</v>
      </c>
      <c r="B155" s="139" t="s">
        <v>213</v>
      </c>
      <c r="C155" s="132" t="n">
        <v>5550</v>
      </c>
    </row>
    <row r="156" customFormat="false" ht="15.75" hidden="false" customHeight="false" outlineLevel="0" collapsed="false">
      <c r="A156" s="132" t="n">
        <v>5551</v>
      </c>
      <c r="B156" s="139" t="s">
        <v>214</v>
      </c>
      <c r="C156" s="132" t="n">
        <v>5551</v>
      </c>
    </row>
    <row r="157" customFormat="false" ht="15.75" hidden="false" customHeight="false" outlineLevel="0" collapsed="false">
      <c r="A157" s="132" t="n">
        <v>5553</v>
      </c>
      <c r="B157" s="139" t="s">
        <v>215</v>
      </c>
      <c r="C157" s="132" t="n">
        <v>5553</v>
      </c>
    </row>
    <row r="158" customFormat="false" ht="15.75" hidden="false" customHeight="false" outlineLevel="0" collapsed="false">
      <c r="A158" s="132" t="n">
        <v>5554</v>
      </c>
      <c r="B158" s="139" t="s">
        <v>216</v>
      </c>
      <c r="C158" s="132" t="n">
        <v>5554</v>
      </c>
    </row>
    <row r="159" customFormat="false" ht="15.75" hidden="false" customHeight="false" outlineLevel="0" collapsed="false">
      <c r="A159" s="132" t="n">
        <v>5556</v>
      </c>
      <c r="B159" s="136" t="s">
        <v>217</v>
      </c>
      <c r="C159" s="132" t="n">
        <v>5556</v>
      </c>
    </row>
    <row r="160" customFormat="false" ht="15.75" hidden="false" customHeight="false" outlineLevel="0" collapsed="false">
      <c r="A160" s="132" t="n">
        <v>5561</v>
      </c>
      <c r="B160" s="145" t="s">
        <v>218</v>
      </c>
      <c r="C160" s="132" t="n">
        <v>5561</v>
      </c>
    </row>
    <row r="161" customFormat="false" ht="15.75" hidden="false" customHeight="false" outlineLevel="0" collapsed="false">
      <c r="A161" s="132" t="n">
        <v>5562</v>
      </c>
      <c r="B161" s="145" t="s">
        <v>219</v>
      </c>
      <c r="C161" s="132" t="n">
        <v>5562</v>
      </c>
    </row>
    <row r="162" customFormat="false" ht="15.75" hidden="false" customHeight="false" outlineLevel="0" collapsed="false">
      <c r="A162" s="132" t="n">
        <v>5588</v>
      </c>
      <c r="B162" s="135" t="s">
        <v>220</v>
      </c>
      <c r="C162" s="132" t="n">
        <v>5588</v>
      </c>
    </row>
    <row r="163" customFormat="false" ht="15.75" hidden="false" customHeight="false" outlineLevel="0" collapsed="false">
      <c r="A163" s="132" t="n">
        <v>5589</v>
      </c>
      <c r="B163" s="135" t="s">
        <v>221</v>
      </c>
      <c r="C163" s="132" t="n">
        <v>5589</v>
      </c>
    </row>
    <row r="164" customFormat="false" ht="15.75" hidden="false" customHeight="false" outlineLevel="0" collapsed="false">
      <c r="A164" s="132" t="n">
        <v>6601</v>
      </c>
      <c r="B164" s="135" t="s">
        <v>222</v>
      </c>
      <c r="C164" s="132" t="n">
        <v>6601</v>
      </c>
    </row>
    <row r="165" customFormat="false" ht="15.75" hidden="false" customHeight="false" outlineLevel="0" collapsed="false">
      <c r="A165" s="132" t="n">
        <v>6602</v>
      </c>
      <c r="B165" s="136" t="s">
        <v>223</v>
      </c>
      <c r="C165" s="132" t="n">
        <v>6602</v>
      </c>
    </row>
    <row r="166" customFormat="false" ht="15.75" hidden="false" customHeight="false" outlineLevel="0" collapsed="false">
      <c r="A166" s="132" t="n">
        <v>6603</v>
      </c>
      <c r="B166" s="136" t="s">
        <v>224</v>
      </c>
      <c r="C166" s="132" t="n">
        <v>6603</v>
      </c>
    </row>
    <row r="167" customFormat="false" ht="15.75" hidden="false" customHeight="false" outlineLevel="0" collapsed="false">
      <c r="A167" s="132" t="n">
        <v>6604</v>
      </c>
      <c r="B167" s="136" t="s">
        <v>225</v>
      </c>
      <c r="C167" s="132" t="n">
        <v>6604</v>
      </c>
    </row>
    <row r="168" customFormat="false" ht="15.75" hidden="false" customHeight="false" outlineLevel="0" collapsed="false">
      <c r="A168" s="132" t="n">
        <v>6605</v>
      </c>
      <c r="B168" s="136" t="s">
        <v>226</v>
      </c>
      <c r="C168" s="132" t="n">
        <v>6605</v>
      </c>
    </row>
    <row r="169" customFormat="false" ht="15.75" hidden="false" customHeight="false" outlineLevel="0" collapsed="false">
      <c r="A169" s="144" t="n">
        <v>6606</v>
      </c>
      <c r="B169" s="135" t="s">
        <v>227</v>
      </c>
      <c r="C169" s="144" t="n">
        <v>6606</v>
      </c>
    </row>
    <row r="170" customFormat="false" ht="15.75" hidden="false" customHeight="false" outlineLevel="0" collapsed="false">
      <c r="A170" s="132" t="n">
        <v>6618</v>
      </c>
      <c r="B170" s="135" t="s">
        <v>228</v>
      </c>
      <c r="C170" s="132" t="n">
        <v>6618</v>
      </c>
    </row>
    <row r="171" customFormat="false" ht="15.75" hidden="false" customHeight="false" outlineLevel="0" collapsed="false">
      <c r="A171" s="132" t="n">
        <v>6619</v>
      </c>
      <c r="B171" s="136" t="s">
        <v>229</v>
      </c>
      <c r="C171" s="132" t="n">
        <v>6619</v>
      </c>
    </row>
    <row r="172" customFormat="false" ht="15.75" hidden="false" customHeight="false" outlineLevel="0" collapsed="false">
      <c r="A172" s="132" t="n">
        <v>6621</v>
      </c>
      <c r="B172" s="135" t="s">
        <v>230</v>
      </c>
      <c r="C172" s="132" t="n">
        <v>6621</v>
      </c>
    </row>
    <row r="173" customFormat="false" ht="15.75" hidden="false" customHeight="false" outlineLevel="0" collapsed="false">
      <c r="A173" s="132" t="n">
        <v>6622</v>
      </c>
      <c r="B173" s="136" t="s">
        <v>231</v>
      </c>
      <c r="C173" s="132" t="n">
        <v>6622</v>
      </c>
    </row>
    <row r="174" customFormat="false" ht="15.75" hidden="false" customHeight="false" outlineLevel="0" collapsed="false">
      <c r="A174" s="132" t="n">
        <v>6623</v>
      </c>
      <c r="B174" s="136" t="s">
        <v>232</v>
      </c>
      <c r="C174" s="132" t="n">
        <v>6623</v>
      </c>
    </row>
    <row r="175" customFormat="false" ht="15.75" hidden="false" customHeight="false" outlineLevel="0" collapsed="false">
      <c r="A175" s="132" t="n">
        <v>6624</v>
      </c>
      <c r="B175" s="136" t="s">
        <v>233</v>
      </c>
      <c r="C175" s="132" t="n">
        <v>6624</v>
      </c>
    </row>
    <row r="176" customFormat="false" ht="15.75" hidden="false" customHeight="false" outlineLevel="0" collapsed="false">
      <c r="A176" s="132" t="n">
        <v>6625</v>
      </c>
      <c r="B176" s="137" t="s">
        <v>234</v>
      </c>
      <c r="C176" s="132" t="n">
        <v>6625</v>
      </c>
    </row>
    <row r="177" customFormat="false" ht="15.75" hidden="false" customHeight="false" outlineLevel="0" collapsed="false">
      <c r="A177" s="132" t="n">
        <v>6626</v>
      </c>
      <c r="B177" s="137" t="s">
        <v>235</v>
      </c>
      <c r="C177" s="132" t="n">
        <v>6626</v>
      </c>
    </row>
    <row r="178" customFormat="false" ht="15.75" hidden="false" customHeight="false" outlineLevel="0" collapsed="false">
      <c r="A178" s="132" t="n">
        <v>6627</v>
      </c>
      <c r="B178" s="137" t="s">
        <v>236</v>
      </c>
      <c r="C178" s="132" t="n">
        <v>6627</v>
      </c>
    </row>
    <row r="179" customFormat="false" ht="15.75" hidden="false" customHeight="false" outlineLevel="0" collapsed="false">
      <c r="A179" s="132" t="n">
        <v>6628</v>
      </c>
      <c r="B179" s="137" t="s">
        <v>237</v>
      </c>
      <c r="C179" s="132" t="n">
        <v>6628</v>
      </c>
    </row>
    <row r="180" customFormat="false" ht="15.75" hidden="false" customHeight="false" outlineLevel="0" collapsed="false">
      <c r="A180" s="132" t="n">
        <v>6629</v>
      </c>
      <c r="B180" s="145" t="s">
        <v>238</v>
      </c>
      <c r="C180" s="132" t="n">
        <v>6629</v>
      </c>
    </row>
    <row r="181" customFormat="false" ht="15.75" hidden="false" customHeight="false" outlineLevel="0" collapsed="false">
      <c r="A181" s="132" t="n">
        <v>7701</v>
      </c>
      <c r="B181" s="135" t="s">
        <v>239</v>
      </c>
      <c r="C181" s="132" t="n">
        <v>7701</v>
      </c>
    </row>
    <row r="182" customFormat="false" ht="15.75" hidden="false" customHeight="false" outlineLevel="0" collapsed="false">
      <c r="A182" s="132" t="n">
        <v>7708</v>
      </c>
      <c r="B182" s="135" t="s">
        <v>240</v>
      </c>
      <c r="C182" s="132" t="n">
        <v>7708</v>
      </c>
    </row>
    <row r="183" customFormat="false" ht="15.75" hidden="false" customHeight="false" outlineLevel="0" collapsed="false">
      <c r="A183" s="132" t="n">
        <v>7711</v>
      </c>
      <c r="B183" s="135" t="s">
        <v>241</v>
      </c>
      <c r="C183" s="132" t="n">
        <v>7711</v>
      </c>
    </row>
    <row r="184" customFormat="false" ht="15.75" hidden="false" customHeight="false" outlineLevel="0" collapsed="false">
      <c r="A184" s="132" t="n">
        <v>7712</v>
      </c>
      <c r="B184" s="135" t="s">
        <v>242</v>
      </c>
      <c r="C184" s="132" t="n">
        <v>7712</v>
      </c>
    </row>
    <row r="185" customFormat="false" ht="15.75" hidden="false" customHeight="false" outlineLevel="0" collapsed="false">
      <c r="A185" s="132" t="n">
        <v>7713</v>
      </c>
      <c r="B185" s="134" t="s">
        <v>243</v>
      </c>
      <c r="C185" s="132" t="n">
        <v>7713</v>
      </c>
    </row>
    <row r="186" customFormat="false" ht="15.75" hidden="false" customHeight="false" outlineLevel="0" collapsed="false">
      <c r="A186" s="132" t="n">
        <v>7714</v>
      </c>
      <c r="B186" s="134" t="s">
        <v>244</v>
      </c>
      <c r="C186" s="132" t="n">
        <v>7714</v>
      </c>
    </row>
    <row r="187" customFormat="false" ht="15.75" hidden="false" customHeight="false" outlineLevel="0" collapsed="false">
      <c r="A187" s="132" t="n">
        <v>7718</v>
      </c>
      <c r="B187" s="135" t="s">
        <v>245</v>
      </c>
      <c r="C187" s="132" t="n">
        <v>7718</v>
      </c>
    </row>
    <row r="188" customFormat="false" ht="15.75" hidden="false" customHeight="false" outlineLevel="0" collapsed="false">
      <c r="A188" s="132" t="n">
        <v>7719</v>
      </c>
      <c r="B188" s="136" t="s">
        <v>246</v>
      </c>
      <c r="C188" s="132" t="n">
        <v>7719</v>
      </c>
    </row>
    <row r="189" customFormat="false" ht="15.75" hidden="false" customHeight="false" outlineLevel="0" collapsed="false">
      <c r="A189" s="132" t="n">
        <v>7731</v>
      </c>
      <c r="B189" s="135" t="s">
        <v>247</v>
      </c>
      <c r="C189" s="132" t="n">
        <v>7731</v>
      </c>
    </row>
    <row r="190" customFormat="false" ht="15.75" hidden="false" customHeight="false" outlineLevel="0" collapsed="false">
      <c r="A190" s="132" t="n">
        <v>7732</v>
      </c>
      <c r="B190" s="136" t="s">
        <v>248</v>
      </c>
      <c r="C190" s="132" t="n">
        <v>7732</v>
      </c>
    </row>
    <row r="191" customFormat="false" ht="15.75" hidden="false" customHeight="false" outlineLevel="0" collapsed="false">
      <c r="A191" s="132" t="n">
        <v>7733</v>
      </c>
      <c r="B191" s="136" t="s">
        <v>249</v>
      </c>
      <c r="C191" s="132" t="n">
        <v>7733</v>
      </c>
    </row>
    <row r="192" customFormat="false" ht="15.75" hidden="false" customHeight="false" outlineLevel="0" collapsed="false">
      <c r="A192" s="132" t="n">
        <v>7735</v>
      </c>
      <c r="B192" s="136" t="s">
        <v>250</v>
      </c>
      <c r="C192" s="132" t="n">
        <v>7735</v>
      </c>
    </row>
    <row r="193" customFormat="false" ht="15.75" hidden="false" customHeight="false" outlineLevel="0" collapsed="false">
      <c r="A193" s="132" t="n">
        <v>7736</v>
      </c>
      <c r="B193" s="135" t="s">
        <v>251</v>
      </c>
      <c r="C193" s="132" t="n">
        <v>7736</v>
      </c>
    </row>
    <row r="194" customFormat="false" ht="15.75" hidden="false" customHeight="false" outlineLevel="0" collapsed="false">
      <c r="A194" s="132" t="n">
        <v>7737</v>
      </c>
      <c r="B194" s="136" t="s">
        <v>252</v>
      </c>
      <c r="C194" s="132" t="n">
        <v>7737</v>
      </c>
    </row>
    <row r="195" customFormat="false" ht="15.75" hidden="false" customHeight="false" outlineLevel="0" collapsed="false">
      <c r="A195" s="132" t="n">
        <v>7738</v>
      </c>
      <c r="B195" s="136" t="s">
        <v>253</v>
      </c>
      <c r="C195" s="132" t="n">
        <v>7738</v>
      </c>
    </row>
    <row r="196" customFormat="false" ht="15.75" hidden="false" customHeight="false" outlineLevel="0" collapsed="false">
      <c r="A196" s="132" t="n">
        <v>7739</v>
      </c>
      <c r="B196" s="139" t="s">
        <v>254</v>
      </c>
      <c r="C196" s="132" t="n">
        <v>7739</v>
      </c>
    </row>
    <row r="197" customFormat="false" ht="15.75" hidden="false" customHeight="false" outlineLevel="0" collapsed="false">
      <c r="A197" s="132" t="n">
        <v>7740</v>
      </c>
      <c r="B197" s="139" t="s">
        <v>255</v>
      </c>
      <c r="C197" s="132" t="n">
        <v>7740</v>
      </c>
    </row>
    <row r="198" customFormat="false" ht="15.75" hidden="false" customHeight="false" outlineLevel="0" collapsed="false">
      <c r="A198" s="132" t="n">
        <v>7741</v>
      </c>
      <c r="B198" s="136" t="s">
        <v>256</v>
      </c>
      <c r="C198" s="132" t="n">
        <v>7741</v>
      </c>
    </row>
    <row r="199" customFormat="false" ht="15.75" hidden="false" customHeight="false" outlineLevel="0" collapsed="false">
      <c r="A199" s="132" t="n">
        <v>7742</v>
      </c>
      <c r="B199" s="136" t="s">
        <v>257</v>
      </c>
      <c r="C199" s="132" t="n">
        <v>7742</v>
      </c>
    </row>
    <row r="200" customFormat="false" ht="15.75" hidden="false" customHeight="false" outlineLevel="0" collapsed="false">
      <c r="A200" s="132" t="n">
        <v>7743</v>
      </c>
      <c r="B200" s="136" t="s">
        <v>258</v>
      </c>
      <c r="C200" s="132" t="n">
        <v>7743</v>
      </c>
    </row>
    <row r="201" customFormat="false" ht="15.75" hidden="false" customHeight="false" outlineLevel="0" collapsed="false">
      <c r="A201" s="132" t="n">
        <v>7744</v>
      </c>
      <c r="B201" s="145" t="s">
        <v>259</v>
      </c>
      <c r="C201" s="132" t="n">
        <v>7744</v>
      </c>
    </row>
    <row r="202" customFormat="false" ht="15.75" hidden="false" customHeight="false" outlineLevel="0" collapsed="false">
      <c r="A202" s="132" t="n">
        <v>7745</v>
      </c>
      <c r="B202" s="136" t="s">
        <v>260</v>
      </c>
      <c r="C202" s="132" t="n">
        <v>7745</v>
      </c>
    </row>
    <row r="203" customFormat="false" ht="15.75" hidden="false" customHeight="false" outlineLevel="0" collapsed="false">
      <c r="A203" s="132" t="n">
        <v>7746</v>
      </c>
      <c r="B203" s="136" t="s">
        <v>261</v>
      </c>
      <c r="C203" s="132" t="n">
        <v>7746</v>
      </c>
    </row>
    <row r="204" customFormat="false" ht="15.75" hidden="false" customHeight="false" outlineLevel="0" collapsed="false">
      <c r="A204" s="132" t="n">
        <v>7747</v>
      </c>
      <c r="B204" s="135" t="s">
        <v>262</v>
      </c>
      <c r="C204" s="132" t="n">
        <v>7747</v>
      </c>
    </row>
    <row r="205" customFormat="false" ht="15.75" hidden="false" customHeight="false" outlineLevel="0" collapsed="false">
      <c r="A205" s="132" t="n">
        <v>7748</v>
      </c>
      <c r="B205" s="135" t="s">
        <v>263</v>
      </c>
      <c r="C205" s="132" t="n">
        <v>7748</v>
      </c>
    </row>
    <row r="206" customFormat="false" ht="15.75" hidden="false" customHeight="false" outlineLevel="0" collapsed="false">
      <c r="A206" s="132" t="n">
        <v>7751</v>
      </c>
      <c r="B206" s="136" t="s">
        <v>264</v>
      </c>
      <c r="C206" s="132" t="n">
        <v>7751</v>
      </c>
    </row>
    <row r="207" customFormat="false" ht="15.75" hidden="false" customHeight="false" outlineLevel="0" collapsed="false">
      <c r="A207" s="132" t="n">
        <v>7752</v>
      </c>
      <c r="B207" s="136" t="s">
        <v>265</v>
      </c>
      <c r="C207" s="132" t="n">
        <v>7752</v>
      </c>
    </row>
    <row r="208" customFormat="false" ht="15.75" hidden="false" customHeight="false" outlineLevel="0" collapsed="false">
      <c r="A208" s="132" t="n">
        <v>7755</v>
      </c>
      <c r="B208" s="137" t="s">
        <v>266</v>
      </c>
      <c r="C208" s="132" t="n">
        <v>7755</v>
      </c>
    </row>
    <row r="209" customFormat="false" ht="15.75" hidden="false" customHeight="false" outlineLevel="0" collapsed="false">
      <c r="A209" s="132" t="n">
        <v>7758</v>
      </c>
      <c r="B209" s="135" t="s">
        <v>267</v>
      </c>
      <c r="C209" s="132" t="n">
        <v>7758</v>
      </c>
    </row>
    <row r="210" customFormat="false" ht="15.75" hidden="false" customHeight="false" outlineLevel="0" collapsed="false">
      <c r="A210" s="132" t="n">
        <v>7759</v>
      </c>
      <c r="B210" s="136" t="s">
        <v>268</v>
      </c>
      <c r="C210" s="132" t="n">
        <v>7759</v>
      </c>
    </row>
    <row r="211" customFormat="false" ht="15.75" hidden="false" customHeight="false" outlineLevel="0" collapsed="false">
      <c r="A211" s="132" t="n">
        <v>7761</v>
      </c>
      <c r="B211" s="135" t="s">
        <v>269</v>
      </c>
      <c r="C211" s="132" t="n">
        <v>7761</v>
      </c>
    </row>
    <row r="212" customFormat="false" ht="15.75" hidden="false" customHeight="false" outlineLevel="0" collapsed="false">
      <c r="A212" s="132" t="n">
        <v>7762</v>
      </c>
      <c r="B212" s="135" t="s">
        <v>270</v>
      </c>
      <c r="C212" s="132" t="n">
        <v>7762</v>
      </c>
    </row>
    <row r="213" customFormat="false" ht="15.75" hidden="false" customHeight="false" outlineLevel="0" collapsed="false">
      <c r="A213" s="132" t="n">
        <v>7768</v>
      </c>
      <c r="B213" s="135" t="s">
        <v>271</v>
      </c>
      <c r="C213" s="132" t="n">
        <v>7768</v>
      </c>
    </row>
    <row r="214" customFormat="false" ht="15.75" hidden="false" customHeight="false" outlineLevel="0" collapsed="false">
      <c r="A214" s="132" t="n">
        <v>8801</v>
      </c>
      <c r="B214" s="135" t="s">
        <v>272</v>
      </c>
      <c r="C214" s="132" t="n">
        <v>8801</v>
      </c>
    </row>
    <row r="215" customFormat="false" ht="15.75" hidden="false" customHeight="false" outlineLevel="0" collapsed="false">
      <c r="A215" s="132" t="n">
        <v>8802</v>
      </c>
      <c r="B215" s="135" t="s">
        <v>273</v>
      </c>
      <c r="C215" s="132" t="n">
        <v>8802</v>
      </c>
    </row>
    <row r="216" customFormat="false" ht="15.75" hidden="false" customHeight="false" outlineLevel="0" collapsed="false">
      <c r="A216" s="132" t="n">
        <v>8803</v>
      </c>
      <c r="B216" s="135" t="s">
        <v>274</v>
      </c>
      <c r="C216" s="132" t="n">
        <v>8803</v>
      </c>
    </row>
    <row r="217" customFormat="false" ht="15.75" hidden="false" customHeight="false" outlineLevel="0" collapsed="false">
      <c r="A217" s="132" t="n">
        <v>8804</v>
      </c>
      <c r="B217" s="135" t="s">
        <v>275</v>
      </c>
      <c r="C217" s="132" t="n">
        <v>8804</v>
      </c>
    </row>
    <row r="218" customFormat="false" ht="15.75" hidden="false" customHeight="false" outlineLevel="0" collapsed="false">
      <c r="A218" s="132" t="n">
        <v>8805</v>
      </c>
      <c r="B218" s="137" t="s">
        <v>276</v>
      </c>
      <c r="C218" s="132" t="n">
        <v>8805</v>
      </c>
    </row>
    <row r="219" customFormat="false" ht="15.75" hidden="false" customHeight="false" outlineLevel="0" collapsed="false">
      <c r="A219" s="132" t="n">
        <v>8807</v>
      </c>
      <c r="B219" s="137" t="s">
        <v>277</v>
      </c>
      <c r="C219" s="132" t="n">
        <v>8807</v>
      </c>
    </row>
    <row r="220" customFormat="false" ht="15.75" hidden="false" customHeight="false" outlineLevel="0" collapsed="false">
      <c r="A220" s="132" t="n">
        <v>8808</v>
      </c>
      <c r="B220" s="136" t="s">
        <v>278</v>
      </c>
      <c r="C220" s="132" t="n">
        <v>8808</v>
      </c>
    </row>
    <row r="221" customFormat="false" ht="15.75" hidden="false" customHeight="false" outlineLevel="0" collapsed="false">
      <c r="A221" s="132" t="n">
        <v>8809</v>
      </c>
      <c r="B221" s="136" t="s">
        <v>279</v>
      </c>
      <c r="C221" s="132" t="n">
        <v>8809</v>
      </c>
    </row>
    <row r="222" customFormat="false" ht="15.75" hidden="false" customHeight="false" outlineLevel="0" collapsed="false">
      <c r="A222" s="132" t="n">
        <v>8811</v>
      </c>
      <c r="B222" s="135" t="s">
        <v>280</v>
      </c>
      <c r="C222" s="132" t="n">
        <v>8811</v>
      </c>
    </row>
    <row r="223" customFormat="false" ht="15.75" hidden="false" customHeight="false" outlineLevel="0" collapsed="false">
      <c r="A223" s="132" t="n">
        <v>8813</v>
      </c>
      <c r="B223" s="136" t="s">
        <v>281</v>
      </c>
      <c r="C223" s="132" t="n">
        <v>8813</v>
      </c>
    </row>
    <row r="224" customFormat="false" ht="15.75" hidden="false" customHeight="false" outlineLevel="0" collapsed="false">
      <c r="A224" s="132" t="n">
        <v>8814</v>
      </c>
      <c r="B224" s="135" t="s">
        <v>282</v>
      </c>
      <c r="C224" s="132" t="n">
        <v>8814</v>
      </c>
    </row>
    <row r="225" customFormat="false" ht="15.75" hidden="false" customHeight="false" outlineLevel="0" collapsed="false">
      <c r="A225" s="132" t="n">
        <v>8815</v>
      </c>
      <c r="B225" s="135" t="s">
        <v>283</v>
      </c>
      <c r="C225" s="132" t="n">
        <v>8815</v>
      </c>
    </row>
    <row r="226" customFormat="false" ht="15.75" hidden="false" customHeight="false" outlineLevel="0" collapsed="false">
      <c r="A226" s="132" t="n">
        <v>8816</v>
      </c>
      <c r="B226" s="136" t="s">
        <v>284</v>
      </c>
      <c r="C226" s="132" t="n">
        <v>8816</v>
      </c>
    </row>
    <row r="227" customFormat="false" ht="15.75" hidden="false" customHeight="false" outlineLevel="0" collapsed="false">
      <c r="A227" s="132" t="n">
        <v>8817</v>
      </c>
      <c r="B227" s="136" t="s">
        <v>285</v>
      </c>
      <c r="C227" s="132" t="n">
        <v>8817</v>
      </c>
    </row>
    <row r="228" customFormat="false" ht="15.75" hidden="false" customHeight="false" outlineLevel="0" collapsed="false">
      <c r="A228" s="132" t="n">
        <v>8821</v>
      </c>
      <c r="B228" s="136" t="s">
        <v>286</v>
      </c>
      <c r="C228" s="132" t="n">
        <v>8821</v>
      </c>
    </row>
    <row r="229" customFormat="false" ht="15.75" hidden="false" customHeight="false" outlineLevel="0" collapsed="false">
      <c r="A229" s="132" t="n">
        <v>8824</v>
      </c>
      <c r="B229" s="135" t="s">
        <v>287</v>
      </c>
      <c r="C229" s="132" t="n">
        <v>8824</v>
      </c>
    </row>
    <row r="230" customFormat="false" ht="15.75" hidden="false" customHeight="false" outlineLevel="0" collapsed="false">
      <c r="A230" s="132" t="n">
        <v>8825</v>
      </c>
      <c r="B230" s="135" t="s">
        <v>288</v>
      </c>
      <c r="C230" s="132" t="n">
        <v>8825</v>
      </c>
    </row>
    <row r="231" customFormat="false" ht="15.75" hidden="false" customHeight="false" outlineLevel="0" collapsed="false">
      <c r="A231" s="132" t="n">
        <v>8826</v>
      </c>
      <c r="B231" s="135" t="s">
        <v>289</v>
      </c>
      <c r="C231" s="132" t="n">
        <v>8826</v>
      </c>
    </row>
    <row r="232" customFormat="false" ht="15.75" hidden="false" customHeight="false" outlineLevel="0" collapsed="false">
      <c r="A232" s="132" t="n">
        <v>8827</v>
      </c>
      <c r="B232" s="135" t="s">
        <v>290</v>
      </c>
      <c r="C232" s="132" t="n">
        <v>8827</v>
      </c>
    </row>
    <row r="233" customFormat="false" ht="15.75" hidden="false" customHeight="false" outlineLevel="0" collapsed="false">
      <c r="A233" s="132" t="n">
        <v>8828</v>
      </c>
      <c r="B233" s="135" t="s">
        <v>291</v>
      </c>
      <c r="C233" s="132" t="n">
        <v>8828</v>
      </c>
    </row>
    <row r="234" customFormat="false" ht="15.75" hidden="false" customHeight="false" outlineLevel="0" collapsed="false">
      <c r="A234" s="132" t="n">
        <v>8829</v>
      </c>
      <c r="B234" s="135" t="s">
        <v>292</v>
      </c>
      <c r="C234" s="132" t="n">
        <v>8829</v>
      </c>
    </row>
    <row r="235" customFormat="false" ht="15.75" hidden="false" customHeight="false" outlineLevel="0" collapsed="false">
      <c r="A235" s="132" t="n">
        <v>8831</v>
      </c>
      <c r="B235" s="135" t="s">
        <v>293</v>
      </c>
      <c r="C235" s="132" t="n">
        <v>8831</v>
      </c>
    </row>
    <row r="236" customFormat="false" ht="15.75" hidden="false" customHeight="false" outlineLevel="0" collapsed="false">
      <c r="A236" s="132" t="n">
        <v>8832</v>
      </c>
      <c r="B236" s="136" t="s">
        <v>294</v>
      </c>
      <c r="C236" s="132" t="n">
        <v>8832</v>
      </c>
    </row>
    <row r="237" customFormat="false" ht="15.75" hidden="false" customHeight="false" outlineLevel="0" collapsed="false">
      <c r="A237" s="132" t="n">
        <v>8833</v>
      </c>
      <c r="B237" s="135" t="s">
        <v>295</v>
      </c>
      <c r="C237" s="132" t="n">
        <v>8833</v>
      </c>
    </row>
    <row r="238" customFormat="false" ht="15.75" hidden="false" customHeight="false" outlineLevel="0" collapsed="false">
      <c r="A238" s="132" t="n">
        <v>8834</v>
      </c>
      <c r="B238" s="136" t="s">
        <v>296</v>
      </c>
      <c r="C238" s="132" t="n">
        <v>8834</v>
      </c>
    </row>
    <row r="239" customFormat="false" ht="15.75" hidden="false" customHeight="false" outlineLevel="0" collapsed="false">
      <c r="A239" s="132" t="n">
        <v>8835</v>
      </c>
      <c r="B239" s="136" t="s">
        <v>297</v>
      </c>
      <c r="C239" s="132" t="n">
        <v>8835</v>
      </c>
    </row>
    <row r="240" customFormat="false" ht="15.75" hidden="false" customHeight="false" outlineLevel="0" collapsed="false">
      <c r="A240" s="132" t="n">
        <v>8836</v>
      </c>
      <c r="B240" s="135" t="s">
        <v>298</v>
      </c>
      <c r="C240" s="132" t="n">
        <v>8836</v>
      </c>
    </row>
    <row r="241" customFormat="false" ht="15.75" hidden="false" customHeight="false" outlineLevel="0" collapsed="false">
      <c r="A241" s="132" t="n">
        <v>8837</v>
      </c>
      <c r="B241" s="135" t="s">
        <v>299</v>
      </c>
      <c r="C241" s="132" t="n">
        <v>8837</v>
      </c>
    </row>
    <row r="242" customFormat="false" ht="15.75" hidden="false" customHeight="false" outlineLevel="0" collapsed="false">
      <c r="A242" s="132" t="n">
        <v>8838</v>
      </c>
      <c r="B242" s="135" t="s">
        <v>300</v>
      </c>
      <c r="C242" s="132" t="n">
        <v>8838</v>
      </c>
    </row>
    <row r="243" customFormat="false" ht="15.75" hidden="false" customHeight="false" outlineLevel="0" collapsed="false">
      <c r="A243" s="132" t="n">
        <v>8839</v>
      </c>
      <c r="B243" s="136" t="s">
        <v>301</v>
      </c>
      <c r="C243" s="132" t="n">
        <v>8839</v>
      </c>
    </row>
    <row r="244" customFormat="false" ht="15.75" hidden="false" customHeight="false" outlineLevel="0" collapsed="false">
      <c r="A244" s="132" t="n">
        <v>8845</v>
      </c>
      <c r="B244" s="137" t="s">
        <v>302</v>
      </c>
      <c r="C244" s="132" t="n">
        <v>8845</v>
      </c>
    </row>
    <row r="245" customFormat="false" ht="15.75" hidden="false" customHeight="false" outlineLevel="0" collapsed="false">
      <c r="A245" s="132" t="n">
        <v>8848</v>
      </c>
      <c r="B245" s="137" t="s">
        <v>303</v>
      </c>
      <c r="C245" s="132" t="n">
        <v>8848</v>
      </c>
    </row>
    <row r="246" customFormat="false" ht="15.75" hidden="false" customHeight="false" outlineLevel="0" collapsed="false">
      <c r="A246" s="132" t="n">
        <v>8849</v>
      </c>
      <c r="B246" s="135" t="s">
        <v>304</v>
      </c>
      <c r="C246" s="132" t="n">
        <v>8849</v>
      </c>
    </row>
    <row r="247" customFormat="false" ht="15.75" hidden="false" customHeight="false" outlineLevel="0" collapsed="false">
      <c r="A247" s="132" t="n">
        <v>8851</v>
      </c>
      <c r="B247" s="135" t="s">
        <v>305</v>
      </c>
      <c r="C247" s="132" t="n">
        <v>8851</v>
      </c>
    </row>
    <row r="248" customFormat="false" ht="15.75" hidden="false" customHeight="false" outlineLevel="0" collapsed="false">
      <c r="A248" s="132" t="n">
        <v>8852</v>
      </c>
      <c r="B248" s="135" t="s">
        <v>306</v>
      </c>
      <c r="C248" s="132" t="n">
        <v>8852</v>
      </c>
    </row>
    <row r="249" customFormat="false" ht="15.75" hidden="false" customHeight="false" outlineLevel="0" collapsed="false">
      <c r="A249" s="132" t="n">
        <v>8853</v>
      </c>
      <c r="B249" s="135" t="s">
        <v>307</v>
      </c>
      <c r="C249" s="132" t="n">
        <v>8853</v>
      </c>
    </row>
    <row r="250" customFormat="false" ht="15.75" hidden="false" customHeight="false" outlineLevel="0" collapsed="false">
      <c r="A250" s="132" t="n">
        <v>8855</v>
      </c>
      <c r="B250" s="137" t="s">
        <v>308</v>
      </c>
      <c r="C250" s="132" t="n">
        <v>8855</v>
      </c>
    </row>
    <row r="251" customFormat="false" ht="15.75" hidden="false" customHeight="false" outlineLevel="0" collapsed="false">
      <c r="A251" s="132" t="n">
        <v>8858</v>
      </c>
      <c r="B251" s="145" t="s">
        <v>309</v>
      </c>
      <c r="C251" s="132" t="n">
        <v>8858</v>
      </c>
    </row>
    <row r="252" customFormat="false" ht="15.75" hidden="false" customHeight="false" outlineLevel="0" collapsed="false">
      <c r="A252" s="132" t="n">
        <v>8859</v>
      </c>
      <c r="B252" s="136" t="s">
        <v>310</v>
      </c>
      <c r="C252" s="132" t="n">
        <v>8859</v>
      </c>
    </row>
    <row r="253" customFormat="false" ht="15.75" hidden="false" customHeight="false" outlineLevel="0" collapsed="false">
      <c r="A253" s="132" t="n">
        <v>8861</v>
      </c>
      <c r="B253" s="135" t="s">
        <v>311</v>
      </c>
      <c r="C253" s="132" t="n">
        <v>8861</v>
      </c>
    </row>
    <row r="254" customFormat="false" ht="15.75" hidden="false" customHeight="false" outlineLevel="0" collapsed="false">
      <c r="A254" s="132" t="n">
        <v>8862</v>
      </c>
      <c r="B254" s="136" t="s">
        <v>312</v>
      </c>
      <c r="C254" s="132" t="n">
        <v>8862</v>
      </c>
    </row>
    <row r="255" customFormat="false" ht="15.75" hidden="false" customHeight="false" outlineLevel="0" collapsed="false">
      <c r="A255" s="132" t="n">
        <v>8863</v>
      </c>
      <c r="B255" s="136" t="s">
        <v>313</v>
      </c>
      <c r="C255" s="132" t="n">
        <v>8863</v>
      </c>
    </row>
    <row r="256" customFormat="false" ht="15.75" hidden="false" customHeight="false" outlineLevel="0" collapsed="false">
      <c r="A256" s="132" t="n">
        <v>8864</v>
      </c>
      <c r="B256" s="135" t="s">
        <v>314</v>
      </c>
      <c r="C256" s="132" t="n">
        <v>8864</v>
      </c>
    </row>
    <row r="257" customFormat="false" ht="15.75" hidden="false" customHeight="false" outlineLevel="0" collapsed="false">
      <c r="A257" s="132" t="n">
        <v>8865</v>
      </c>
      <c r="B257" s="136" t="s">
        <v>315</v>
      </c>
      <c r="C257" s="132" t="n">
        <v>8865</v>
      </c>
    </row>
    <row r="258" customFormat="false" ht="15.75" hidden="false" customHeight="false" outlineLevel="0" collapsed="false">
      <c r="A258" s="132" t="n">
        <v>8866</v>
      </c>
      <c r="B258" s="136" t="s">
        <v>316</v>
      </c>
      <c r="C258" s="132" t="n">
        <v>8866</v>
      </c>
    </row>
    <row r="259" customFormat="false" ht="15.75" hidden="false" customHeight="false" outlineLevel="0" collapsed="false">
      <c r="A259" s="132" t="n">
        <v>8867</v>
      </c>
      <c r="B259" s="136" t="s">
        <v>317</v>
      </c>
      <c r="C259" s="132" t="n">
        <v>8867</v>
      </c>
    </row>
    <row r="260" customFormat="false" ht="15.75" hidden="false" customHeight="false" outlineLevel="0" collapsed="false">
      <c r="A260" s="132" t="n">
        <v>8868</v>
      </c>
      <c r="B260" s="136" t="s">
        <v>318</v>
      </c>
      <c r="C260" s="132" t="n">
        <v>8868</v>
      </c>
    </row>
    <row r="261" customFormat="false" ht="15.75" hidden="false" customHeight="false" outlineLevel="0" collapsed="false">
      <c r="A261" s="132" t="n">
        <v>8869</v>
      </c>
      <c r="B261" s="135" t="s">
        <v>319</v>
      </c>
      <c r="C261" s="132" t="n">
        <v>8869</v>
      </c>
    </row>
    <row r="262" customFormat="false" ht="15.75" hidden="false" customHeight="false" outlineLevel="0" collapsed="false">
      <c r="A262" s="132" t="n">
        <v>8871</v>
      </c>
      <c r="B262" s="136" t="s">
        <v>320</v>
      </c>
      <c r="C262" s="132" t="n">
        <v>8871</v>
      </c>
    </row>
    <row r="263" customFormat="false" ht="15.75" hidden="false" customHeight="false" outlineLevel="0" collapsed="false">
      <c r="A263" s="132" t="n">
        <v>8872</v>
      </c>
      <c r="B263" s="136" t="s">
        <v>321</v>
      </c>
      <c r="C263" s="132" t="n">
        <v>8872</v>
      </c>
    </row>
    <row r="264" customFormat="false" ht="15.75" hidden="false" customHeight="false" outlineLevel="0" collapsed="false">
      <c r="A264" s="132" t="n">
        <v>8873</v>
      </c>
      <c r="B264" s="136" t="s">
        <v>322</v>
      </c>
      <c r="C264" s="132" t="n">
        <v>8873</v>
      </c>
    </row>
    <row r="265" customFormat="false" ht="15.75" hidden="false" customHeight="false" outlineLevel="0" collapsed="false">
      <c r="A265" s="132" t="n">
        <v>8875</v>
      </c>
      <c r="B265" s="136" t="s">
        <v>323</v>
      </c>
      <c r="C265" s="132" t="n">
        <v>8875</v>
      </c>
    </row>
    <row r="266" customFormat="false" ht="15.75" hidden="false" customHeight="false" outlineLevel="0" collapsed="false">
      <c r="A266" s="132" t="n">
        <v>8876</v>
      </c>
      <c r="B266" s="136" t="s">
        <v>324</v>
      </c>
      <c r="C266" s="132" t="n">
        <v>8876</v>
      </c>
    </row>
    <row r="267" customFormat="false" ht="15.75" hidden="false" customHeight="false" outlineLevel="0" collapsed="false">
      <c r="A267" s="132" t="n">
        <v>8877</v>
      </c>
      <c r="B267" s="135" t="s">
        <v>325</v>
      </c>
      <c r="C267" s="132" t="n">
        <v>8877</v>
      </c>
    </row>
    <row r="268" customFormat="false" ht="15.75" hidden="false" customHeight="false" outlineLevel="0" collapsed="false">
      <c r="A268" s="132" t="n">
        <v>8878</v>
      </c>
      <c r="B268" s="145" t="s">
        <v>326</v>
      </c>
      <c r="C268" s="132" t="n">
        <v>8878</v>
      </c>
    </row>
    <row r="269" customFormat="false" ht="15.75" hidden="false" customHeight="false" outlineLevel="0" collapsed="false">
      <c r="A269" s="132" t="n">
        <v>8885</v>
      </c>
      <c r="B269" s="135" t="s">
        <v>327</v>
      </c>
      <c r="C269" s="132" t="n">
        <v>8885</v>
      </c>
    </row>
    <row r="270" customFormat="false" ht="15.75" hidden="false" customHeight="false" outlineLevel="0" collapsed="false">
      <c r="A270" s="132" t="n">
        <v>8888</v>
      </c>
      <c r="B270" s="135" t="s">
        <v>328</v>
      </c>
      <c r="C270" s="132" t="n">
        <v>8888</v>
      </c>
    </row>
    <row r="271" customFormat="false" ht="15.75" hidden="false" customHeight="false" outlineLevel="0" collapsed="false">
      <c r="A271" s="132" t="n">
        <v>8897</v>
      </c>
      <c r="B271" s="135" t="s">
        <v>329</v>
      </c>
      <c r="C271" s="132" t="n">
        <v>8897</v>
      </c>
    </row>
    <row r="272" customFormat="false" ht="15.75" hidden="false" customHeight="false" outlineLevel="0" collapsed="false">
      <c r="A272" s="132" t="n">
        <v>8898</v>
      </c>
      <c r="B272" s="135" t="s">
        <v>330</v>
      </c>
      <c r="C272" s="132" t="n">
        <v>8898</v>
      </c>
    </row>
    <row r="273" customFormat="false" ht="15.75" hidden="false" customHeight="false" outlineLevel="0" collapsed="false">
      <c r="A273" s="132" t="n">
        <v>9910</v>
      </c>
      <c r="B273" s="135" t="s">
        <v>331</v>
      </c>
      <c r="C273" s="132" t="n">
        <v>9910</v>
      </c>
    </row>
    <row r="274" customFormat="false" ht="15.75" hidden="false" customHeight="false" outlineLevel="0" collapsed="false">
      <c r="A274" s="132" t="n">
        <v>9997</v>
      </c>
      <c r="B274" s="135" t="s">
        <v>332</v>
      </c>
      <c r="C274" s="132" t="n">
        <v>9997</v>
      </c>
    </row>
    <row r="275" customFormat="false" ht="15.75" hidden="false" customHeight="false" outlineLevel="0" collapsed="false">
      <c r="A275" s="132" t="n">
        <v>9998</v>
      </c>
      <c r="B275" s="135" t="s">
        <v>333</v>
      </c>
      <c r="C275" s="132" t="n">
        <v>9998</v>
      </c>
    </row>
    <row r="280" customFormat="false" ht="14.25" hidden="false" customHeight="false" outlineLevel="0" collapsed="false">
      <c r="A280" s="121" t="s">
        <v>57</v>
      </c>
      <c r="B280" s="122" t="s">
        <v>334</v>
      </c>
    </row>
    <row r="281" customFormat="false" ht="14.25" hidden="false" customHeight="false" outlineLevel="0" collapsed="false">
      <c r="A281" s="146" t="s">
        <v>335</v>
      </c>
      <c r="B281" s="147"/>
    </row>
    <row r="282" customFormat="false" ht="14.25" hidden="false" customHeight="false" outlineLevel="0" collapsed="false">
      <c r="A282" s="148" t="s">
        <v>336</v>
      </c>
      <c r="B282" s="149" t="s">
        <v>337</v>
      </c>
    </row>
    <row r="283" customFormat="false" ht="14.25" hidden="false" customHeight="false" outlineLevel="0" collapsed="false">
      <c r="A283" s="148" t="s">
        <v>338</v>
      </c>
      <c r="B283" s="149" t="s">
        <v>339</v>
      </c>
    </row>
    <row r="284" customFormat="false" ht="14.25" hidden="false" customHeight="false" outlineLevel="0" collapsed="false">
      <c r="A284" s="148" t="s">
        <v>340</v>
      </c>
      <c r="B284" s="149" t="s">
        <v>341</v>
      </c>
    </row>
    <row r="285" customFormat="false" ht="14.25" hidden="false" customHeight="false" outlineLevel="0" collapsed="false">
      <c r="A285" s="148" t="s">
        <v>342</v>
      </c>
      <c r="B285" s="149" t="s">
        <v>343</v>
      </c>
    </row>
    <row r="286" customFormat="false" ht="14.25" hidden="false" customHeight="false" outlineLevel="0" collapsed="false">
      <c r="A286" s="148" t="s">
        <v>344</v>
      </c>
      <c r="B286" s="149" t="s">
        <v>345</v>
      </c>
    </row>
    <row r="287" customFormat="false" ht="14.25" hidden="false" customHeight="false" outlineLevel="0" collapsed="false">
      <c r="A287" s="148" t="s">
        <v>346</v>
      </c>
      <c r="B287" s="149" t="s">
        <v>347</v>
      </c>
    </row>
    <row r="288" customFormat="false" ht="14.25" hidden="false" customHeight="false" outlineLevel="0" collapsed="false">
      <c r="A288" s="148" t="s">
        <v>348</v>
      </c>
      <c r="B288" s="149" t="s">
        <v>349</v>
      </c>
    </row>
    <row r="289" customFormat="false" ht="14.25" hidden="false" customHeight="false" outlineLevel="0" collapsed="false">
      <c r="A289" s="148" t="s">
        <v>350</v>
      </c>
      <c r="B289" s="149" t="s">
        <v>351</v>
      </c>
    </row>
    <row r="290" customFormat="false" ht="14.25" hidden="false" customHeight="false" outlineLevel="0" collapsed="false">
      <c r="A290" s="148" t="s">
        <v>352</v>
      </c>
      <c r="B290" s="149" t="s">
        <v>353</v>
      </c>
    </row>
    <row r="293" customFormat="false" ht="14.25" hidden="false" customHeight="false" outlineLevel="0" collapsed="false">
      <c r="A293" s="121" t="s">
        <v>57</v>
      </c>
      <c r="B293" s="122" t="s">
        <v>354</v>
      </c>
    </row>
    <row r="294" customFormat="false" ht="15.75" hidden="false" customHeight="false" outlineLevel="0" collapsed="false">
      <c r="B294" s="120" t="s">
        <v>355</v>
      </c>
    </row>
    <row r="295" customFormat="false" ht="20.25" hidden="false" customHeight="false" outlineLevel="0" collapsed="false">
      <c r="B295" s="120" t="s">
        <v>356</v>
      </c>
    </row>
    <row r="296" customFormat="false" ht="16.5" hidden="false" customHeight="false" outlineLevel="0" collapsed="false">
      <c r="A296" s="150" t="s">
        <v>357</v>
      </c>
      <c r="B296" s="151" t="s">
        <v>358</v>
      </c>
    </row>
    <row r="297" customFormat="false" ht="16.5" hidden="false" customHeight="false" outlineLevel="0" collapsed="false">
      <c r="A297" s="152" t="s">
        <v>359</v>
      </c>
      <c r="B297" s="153" t="s">
        <v>360</v>
      </c>
    </row>
    <row r="298" customFormat="false" ht="16.5" hidden="false" customHeight="false" outlineLevel="0" collapsed="false">
      <c r="A298" s="152" t="s">
        <v>361</v>
      </c>
      <c r="B298" s="154" t="s">
        <v>362</v>
      </c>
    </row>
    <row r="299" customFormat="false" ht="16.5" hidden="false" customHeight="false" outlineLevel="0" collapsed="false">
      <c r="A299" s="152" t="s">
        <v>363</v>
      </c>
      <c r="B299" s="154" t="s">
        <v>364</v>
      </c>
    </row>
    <row r="300" customFormat="false" ht="16.5" hidden="false" customHeight="false" outlineLevel="0" collapsed="false">
      <c r="A300" s="152" t="s">
        <v>365</v>
      </c>
      <c r="B300" s="154" t="s">
        <v>366</v>
      </c>
    </row>
    <row r="301" customFormat="false" ht="16.5" hidden="false" customHeight="false" outlineLevel="0" collapsed="false">
      <c r="A301" s="152" t="s">
        <v>367</v>
      </c>
      <c r="B301" s="154" t="s">
        <v>368</v>
      </c>
    </row>
    <row r="302" customFormat="false" ht="16.5" hidden="false" customHeight="false" outlineLevel="0" collapsed="false">
      <c r="A302" s="152" t="s">
        <v>369</v>
      </c>
      <c r="B302" s="154" t="s">
        <v>370</v>
      </c>
    </row>
    <row r="303" customFormat="false" ht="16.5" hidden="false" customHeight="false" outlineLevel="0" collapsed="false">
      <c r="A303" s="152" t="s">
        <v>371</v>
      </c>
      <c r="B303" s="154" t="s">
        <v>372</v>
      </c>
    </row>
    <row r="304" customFormat="false" ht="16.5" hidden="false" customHeight="false" outlineLevel="0" collapsed="false">
      <c r="A304" s="152" t="s">
        <v>373</v>
      </c>
      <c r="B304" s="154" t="s">
        <v>374</v>
      </c>
    </row>
    <row r="305" customFormat="false" ht="16.5" hidden="false" customHeight="false" outlineLevel="0" collapsed="false">
      <c r="A305" s="152" t="s">
        <v>375</v>
      </c>
      <c r="B305" s="154" t="s">
        <v>376</v>
      </c>
    </row>
    <row r="306" customFormat="false" ht="16.5" hidden="false" customHeight="false" outlineLevel="0" collapsed="false">
      <c r="A306" s="152" t="s">
        <v>377</v>
      </c>
      <c r="B306" s="154" t="s">
        <v>378</v>
      </c>
    </row>
    <row r="307" customFormat="false" ht="16.5" hidden="false" customHeight="false" outlineLevel="0" collapsed="false">
      <c r="A307" s="152" t="s">
        <v>379</v>
      </c>
      <c r="B307" s="155" t="s">
        <v>380</v>
      </c>
    </row>
    <row r="308" customFormat="false" ht="16.5" hidden="false" customHeight="false" outlineLevel="0" collapsed="false">
      <c r="A308" s="152" t="s">
        <v>381</v>
      </c>
      <c r="B308" s="155" t="s">
        <v>382</v>
      </c>
    </row>
    <row r="309" customFormat="false" ht="16.5" hidden="false" customHeight="false" outlineLevel="0" collapsed="false">
      <c r="A309" s="152" t="s">
        <v>383</v>
      </c>
      <c r="B309" s="154" t="s">
        <v>384</v>
      </c>
    </row>
    <row r="310" customFormat="false" ht="16.5" hidden="false" customHeight="false" outlineLevel="0" collapsed="false">
      <c r="A310" s="152" t="s">
        <v>385</v>
      </c>
      <c r="B310" s="154" t="s">
        <v>386</v>
      </c>
    </row>
    <row r="311" customFormat="false" ht="16.5" hidden="false" customHeight="false" outlineLevel="0" collapsed="false">
      <c r="A311" s="152" t="s">
        <v>387</v>
      </c>
      <c r="B311" s="154" t="s">
        <v>388</v>
      </c>
    </row>
    <row r="312" customFormat="false" ht="16.5" hidden="false" customHeight="false" outlineLevel="0" collapsed="false">
      <c r="A312" s="152" t="s">
        <v>389</v>
      </c>
      <c r="B312" s="154" t="s">
        <v>390</v>
      </c>
    </row>
    <row r="313" customFormat="false" ht="16.5" hidden="false" customHeight="false" outlineLevel="0" collapsed="false">
      <c r="A313" s="152" t="s">
        <v>391</v>
      </c>
      <c r="B313" s="154" t="s">
        <v>392</v>
      </c>
    </row>
    <row r="314" customFormat="false" ht="16.5" hidden="false" customHeight="false" outlineLevel="0" collapsed="false">
      <c r="A314" s="156" t="s">
        <v>393</v>
      </c>
      <c r="B314" s="154" t="s">
        <v>394</v>
      </c>
    </row>
    <row r="315" customFormat="false" ht="16.5" hidden="false" customHeight="false" outlineLevel="0" collapsed="false">
      <c r="A315" s="156" t="s">
        <v>395</v>
      </c>
      <c r="B315" s="154" t="s">
        <v>396</v>
      </c>
    </row>
    <row r="316" customFormat="false" ht="16.5" hidden="false" customHeight="false" outlineLevel="0" collapsed="false">
      <c r="A316" s="156" t="s">
        <v>397</v>
      </c>
      <c r="B316" s="154" t="s">
        <v>398</v>
      </c>
    </row>
    <row r="317" s="159" customFormat="true" ht="16.5" hidden="false" customHeight="false" outlineLevel="0" collapsed="false">
      <c r="A317" s="157" t="s">
        <v>399</v>
      </c>
      <c r="B317" s="158" t="s">
        <v>400</v>
      </c>
    </row>
    <row r="318" customFormat="false" ht="16.5" hidden="false" customHeight="false" outlineLevel="0" collapsed="false">
      <c r="A318" s="156" t="s">
        <v>401</v>
      </c>
      <c r="B318" s="154" t="s">
        <v>402</v>
      </c>
    </row>
    <row r="319" customFormat="false" ht="31.5" hidden="false" customHeight="false" outlineLevel="0" collapsed="false">
      <c r="A319" s="160" t="s">
        <v>403</v>
      </c>
      <c r="B319" s="161" t="s">
        <v>404</v>
      </c>
    </row>
    <row r="320" customFormat="false" ht="16.5" hidden="false" customHeight="false" outlineLevel="0" collapsed="false">
      <c r="A320" s="162" t="s">
        <v>405</v>
      </c>
      <c r="B320" s="163" t="s">
        <v>406</v>
      </c>
    </row>
    <row r="321" customFormat="false" ht="16.5" hidden="false" customHeight="false" outlineLevel="0" collapsed="false">
      <c r="A321" s="162" t="s">
        <v>407</v>
      </c>
      <c r="B321" s="163" t="s">
        <v>408</v>
      </c>
    </row>
    <row r="322" customFormat="false" ht="16.5" hidden="false" customHeight="false" outlineLevel="0" collapsed="false">
      <c r="A322" s="156" t="s">
        <v>409</v>
      </c>
      <c r="B322" s="154" t="s">
        <v>410</v>
      </c>
    </row>
    <row r="323" customFormat="false" ht="16.5" hidden="false" customHeight="false" outlineLevel="0" collapsed="false">
      <c r="A323" s="156" t="s">
        <v>411</v>
      </c>
      <c r="B323" s="154" t="s">
        <v>412</v>
      </c>
    </row>
    <row r="324" customFormat="false" ht="16.5" hidden="false" customHeight="false" outlineLevel="0" collapsed="false">
      <c r="A324" s="156" t="s">
        <v>413</v>
      </c>
      <c r="B324" s="154" t="s">
        <v>414</v>
      </c>
    </row>
    <row r="325" customFormat="false" ht="16.5" hidden="false" customHeight="false" outlineLevel="0" collapsed="false">
      <c r="A325" s="156" t="s">
        <v>415</v>
      </c>
      <c r="B325" s="154" t="s">
        <v>416</v>
      </c>
    </row>
    <row r="326" customFormat="false" ht="16.5" hidden="false" customHeight="false" outlineLevel="0" collapsed="false">
      <c r="A326" s="156" t="s">
        <v>417</v>
      </c>
      <c r="B326" s="154" t="s">
        <v>418</v>
      </c>
    </row>
    <row r="327" customFormat="false" ht="16.5" hidden="false" customHeight="false" outlineLevel="0" collapsed="false">
      <c r="A327" s="156" t="s">
        <v>419</v>
      </c>
      <c r="B327" s="154" t="s">
        <v>420</v>
      </c>
    </row>
    <row r="328" customFormat="false" ht="16.5" hidden="false" customHeight="false" outlineLevel="0" collapsed="false">
      <c r="A328" s="156" t="s">
        <v>421</v>
      </c>
      <c r="B328" s="163" t="s">
        <v>422</v>
      </c>
    </row>
    <row r="329" customFormat="false" ht="16.5" hidden="false" customHeight="false" outlineLevel="0" collapsed="false">
      <c r="A329" s="156" t="s">
        <v>423</v>
      </c>
      <c r="B329" s="163" t="s">
        <v>424</v>
      </c>
    </row>
    <row r="330" customFormat="false" ht="16.5" hidden="false" customHeight="false" outlineLevel="0" collapsed="false">
      <c r="A330" s="156" t="s">
        <v>425</v>
      </c>
      <c r="B330" s="163" t="s">
        <v>426</v>
      </c>
    </row>
    <row r="331" customFormat="false" ht="16.5" hidden="false" customHeight="false" outlineLevel="0" collapsed="false">
      <c r="A331" s="156" t="s">
        <v>427</v>
      </c>
      <c r="B331" s="154" t="s">
        <v>428</v>
      </c>
    </row>
    <row r="332" customFormat="false" ht="16.5" hidden="false" customHeight="false" outlineLevel="0" collapsed="false">
      <c r="A332" s="156" t="s">
        <v>429</v>
      </c>
      <c r="B332" s="154" t="s">
        <v>430</v>
      </c>
    </row>
    <row r="333" customFormat="false" ht="16.5" hidden="false" customHeight="false" outlineLevel="0" collapsed="false">
      <c r="A333" s="156" t="s">
        <v>431</v>
      </c>
      <c r="B333" s="163" t="s">
        <v>432</v>
      </c>
    </row>
    <row r="334" customFormat="false" ht="16.5" hidden="false" customHeight="false" outlineLevel="0" collapsed="false">
      <c r="A334" s="156" t="s">
        <v>433</v>
      </c>
      <c r="B334" s="154" t="s">
        <v>434</v>
      </c>
    </row>
    <row r="335" customFormat="false" ht="16.5" hidden="false" customHeight="false" outlineLevel="0" collapsed="false">
      <c r="A335" s="156" t="s">
        <v>435</v>
      </c>
      <c r="B335" s="154" t="s">
        <v>436</v>
      </c>
    </row>
    <row r="336" customFormat="false" ht="16.5" hidden="false" customHeight="false" outlineLevel="0" collapsed="false">
      <c r="A336" s="156" t="s">
        <v>437</v>
      </c>
      <c r="B336" s="154" t="s">
        <v>438</v>
      </c>
    </row>
    <row r="337" customFormat="false" ht="16.5" hidden="false" customHeight="false" outlineLevel="0" collapsed="false">
      <c r="A337" s="156" t="s">
        <v>439</v>
      </c>
      <c r="B337" s="154" t="s">
        <v>440</v>
      </c>
    </row>
    <row r="338" customFormat="false" ht="16.5" hidden="false" customHeight="false" outlineLevel="0" collapsed="false">
      <c r="A338" s="156" t="s">
        <v>441</v>
      </c>
      <c r="B338" s="154" t="s">
        <v>442</v>
      </c>
    </row>
    <row r="339" customFormat="false" ht="16.5" hidden="false" customHeight="false" outlineLevel="0" collapsed="false">
      <c r="A339" s="156" t="s">
        <v>443</v>
      </c>
      <c r="B339" s="154" t="s">
        <v>444</v>
      </c>
    </row>
    <row r="340" customFormat="false" ht="16.5" hidden="false" customHeight="false" outlineLevel="0" collapsed="false">
      <c r="A340" s="164" t="s">
        <v>445</v>
      </c>
      <c r="B340" s="165" t="s">
        <v>446</v>
      </c>
    </row>
    <row r="341" s="159" customFormat="true" ht="16.5" hidden="false" customHeight="false" outlineLevel="0" collapsed="false">
      <c r="A341" s="166" t="s">
        <v>447</v>
      </c>
      <c r="B341" s="167" t="s">
        <v>448</v>
      </c>
    </row>
    <row r="342" s="159" customFormat="true" ht="16.5" hidden="false" customHeight="false" outlineLevel="0" collapsed="false">
      <c r="A342" s="166" t="s">
        <v>449</v>
      </c>
      <c r="B342" s="167" t="s">
        <v>450</v>
      </c>
    </row>
    <row r="343" s="159" customFormat="true" ht="16.5" hidden="false" customHeight="false" outlineLevel="0" collapsed="false">
      <c r="A343" s="166" t="s">
        <v>451</v>
      </c>
      <c r="B343" s="167" t="s">
        <v>452</v>
      </c>
    </row>
    <row r="344" customFormat="false" ht="17.25" hidden="false" customHeight="false" outlineLevel="0" collapsed="false">
      <c r="A344" s="168" t="s">
        <v>453</v>
      </c>
      <c r="B344" s="169" t="s">
        <v>454</v>
      </c>
      <c r="C344" s="159"/>
    </row>
    <row r="345" customFormat="false" ht="19.5" hidden="false" customHeight="false" outlineLevel="0" collapsed="false">
      <c r="A345" s="170"/>
      <c r="B345" s="171" t="s">
        <v>455</v>
      </c>
      <c r="C345" s="159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2"/>
      <c r="AX345" s="172"/>
      <c r="AY345" s="172"/>
      <c r="AZ345" s="172"/>
      <c r="BA345" s="172"/>
      <c r="BB345" s="172"/>
      <c r="BC345" s="172"/>
      <c r="BD345" s="172"/>
      <c r="BE345" s="172"/>
      <c r="BF345" s="172"/>
      <c r="BG345" s="172"/>
      <c r="BH345" s="172"/>
      <c r="BI345" s="172"/>
      <c r="BJ345" s="172"/>
      <c r="BK345" s="172"/>
      <c r="BL345" s="172"/>
      <c r="BM345" s="172"/>
      <c r="BN345" s="172"/>
      <c r="BO345" s="172"/>
      <c r="BP345" s="172"/>
      <c r="BQ345" s="172"/>
      <c r="BR345" s="172"/>
      <c r="BS345" s="172"/>
      <c r="BT345" s="172"/>
      <c r="BU345" s="172"/>
      <c r="BV345" s="172"/>
      <c r="BW345" s="172"/>
      <c r="BX345" s="172"/>
      <c r="BY345" s="172"/>
      <c r="BZ345" s="172"/>
      <c r="CA345" s="172"/>
      <c r="CB345" s="172"/>
      <c r="CC345" s="172"/>
      <c r="CD345" s="172"/>
      <c r="CE345" s="172"/>
      <c r="CF345" s="172"/>
      <c r="CG345" s="172"/>
      <c r="CH345" s="172"/>
      <c r="CI345" s="172"/>
      <c r="CJ345" s="172"/>
      <c r="CK345" s="172"/>
      <c r="CL345" s="172"/>
      <c r="CM345" s="172"/>
      <c r="CN345" s="172"/>
      <c r="CO345" s="172"/>
      <c r="CP345" s="172"/>
      <c r="CQ345" s="172"/>
      <c r="CR345" s="172"/>
      <c r="CS345" s="172"/>
      <c r="CT345" s="172"/>
      <c r="CU345" s="172"/>
      <c r="CV345" s="172"/>
      <c r="CW345" s="172"/>
      <c r="CX345" s="172"/>
      <c r="CY345" s="172"/>
      <c r="CZ345" s="172"/>
      <c r="DA345" s="172"/>
      <c r="DB345" s="172"/>
      <c r="DC345" s="172"/>
      <c r="DD345" s="172"/>
      <c r="DE345" s="172"/>
      <c r="DF345" s="172"/>
      <c r="DG345" s="172"/>
      <c r="DH345" s="172"/>
      <c r="DI345" s="172"/>
      <c r="DJ345" s="172"/>
      <c r="DK345" s="172"/>
      <c r="DL345" s="172"/>
      <c r="DM345" s="172"/>
      <c r="DN345" s="172"/>
      <c r="DO345" s="172"/>
      <c r="DP345" s="172"/>
      <c r="DQ345" s="172"/>
      <c r="DR345" s="172"/>
      <c r="DS345" s="172"/>
      <c r="DT345" s="172"/>
      <c r="DU345" s="172"/>
      <c r="DV345" s="172"/>
      <c r="DW345" s="172"/>
      <c r="DX345" s="172"/>
      <c r="DY345" s="172"/>
      <c r="DZ345" s="172"/>
      <c r="EA345" s="172"/>
      <c r="EB345" s="172"/>
      <c r="EC345" s="172"/>
      <c r="ED345" s="172"/>
      <c r="EE345" s="172"/>
      <c r="EF345" s="172"/>
      <c r="EG345" s="172"/>
      <c r="EH345" s="172"/>
      <c r="EI345" s="172"/>
      <c r="EJ345" s="172"/>
      <c r="EK345" s="172"/>
      <c r="EL345" s="172"/>
      <c r="EM345" s="172"/>
      <c r="EN345" s="172"/>
      <c r="EO345" s="172"/>
      <c r="EP345" s="172"/>
      <c r="EQ345" s="172"/>
      <c r="ER345" s="172"/>
      <c r="ES345" s="172"/>
      <c r="ET345" s="172"/>
      <c r="EU345" s="172"/>
      <c r="EV345" s="172"/>
      <c r="EW345" s="172"/>
      <c r="EX345" s="172"/>
      <c r="EY345" s="172"/>
      <c r="EZ345" s="172"/>
      <c r="FA345" s="172"/>
      <c r="FB345" s="172"/>
      <c r="FC345" s="172"/>
      <c r="FD345" s="172"/>
      <c r="FE345" s="172"/>
      <c r="FF345" s="172"/>
      <c r="FG345" s="172"/>
      <c r="FH345" s="172"/>
      <c r="FI345" s="172"/>
      <c r="FJ345" s="172"/>
      <c r="FK345" s="172"/>
      <c r="FL345" s="172"/>
      <c r="FM345" s="172"/>
      <c r="FN345" s="172"/>
      <c r="FO345" s="172"/>
      <c r="FP345" s="172"/>
      <c r="FQ345" s="172"/>
      <c r="FR345" s="172"/>
      <c r="FS345" s="172"/>
      <c r="FT345" s="172"/>
      <c r="FU345" s="172"/>
      <c r="FV345" s="172"/>
      <c r="FW345" s="172"/>
      <c r="FX345" s="172"/>
      <c r="FY345" s="172"/>
      <c r="FZ345" s="172"/>
      <c r="GA345" s="172"/>
      <c r="GB345" s="172"/>
      <c r="GC345" s="172"/>
      <c r="GD345" s="172"/>
      <c r="GE345" s="172"/>
      <c r="GF345" s="172"/>
      <c r="GG345" s="172"/>
      <c r="GH345" s="172"/>
      <c r="GI345" s="172"/>
      <c r="GJ345" s="172"/>
      <c r="GK345" s="172"/>
      <c r="GL345" s="172"/>
      <c r="GM345" s="172"/>
      <c r="GN345" s="172"/>
      <c r="GO345" s="172"/>
      <c r="GP345" s="172"/>
      <c r="GQ345" s="172"/>
      <c r="GR345" s="172"/>
      <c r="GS345" s="172"/>
      <c r="GT345" s="172"/>
      <c r="GU345" s="172"/>
      <c r="GV345" s="172"/>
      <c r="GW345" s="172"/>
      <c r="GX345" s="172"/>
      <c r="GY345" s="172"/>
      <c r="GZ345" s="172"/>
      <c r="HA345" s="172"/>
      <c r="HB345" s="172"/>
      <c r="HC345" s="172"/>
      <c r="HD345" s="172"/>
      <c r="HE345" s="172"/>
      <c r="HF345" s="172"/>
      <c r="HG345" s="172"/>
      <c r="HH345" s="172"/>
      <c r="HI345" s="172"/>
      <c r="HJ345" s="172"/>
      <c r="HK345" s="172"/>
      <c r="HL345" s="172"/>
      <c r="HM345" s="172"/>
      <c r="HN345" s="172"/>
      <c r="HO345" s="172"/>
      <c r="HP345" s="172"/>
      <c r="HQ345" s="172"/>
      <c r="HR345" s="172"/>
      <c r="HS345" s="172"/>
      <c r="HT345" s="172"/>
      <c r="HU345" s="172"/>
      <c r="HV345" s="172"/>
      <c r="HW345" s="172"/>
      <c r="HX345" s="172"/>
      <c r="HY345" s="172"/>
      <c r="HZ345" s="172"/>
      <c r="IA345" s="172"/>
      <c r="IB345" s="172"/>
      <c r="IC345" s="172"/>
      <c r="ID345" s="172"/>
      <c r="IE345" s="172"/>
      <c r="IF345" s="172"/>
      <c r="IG345" s="172"/>
      <c r="IH345" s="172"/>
      <c r="II345" s="172"/>
      <c r="IJ345" s="172"/>
      <c r="IK345" s="172"/>
      <c r="IL345" s="172"/>
      <c r="IM345" s="172"/>
      <c r="IN345" s="172"/>
      <c r="IO345" s="172"/>
      <c r="IP345" s="172"/>
      <c r="IQ345" s="172"/>
      <c r="IR345" s="172"/>
      <c r="IS345" s="172"/>
      <c r="IT345" s="172"/>
      <c r="IU345" s="172"/>
      <c r="IV345" s="172"/>
    </row>
    <row r="346" customFormat="false" ht="18.75" hidden="false" customHeight="false" outlineLevel="0" collapsed="false">
      <c r="A346" s="173"/>
      <c r="B346" s="174" t="s">
        <v>456</v>
      </c>
      <c r="C346" s="159"/>
    </row>
    <row r="347" customFormat="false" ht="18.75" hidden="false" customHeight="false" outlineLevel="0" collapsed="false">
      <c r="A347" s="173"/>
      <c r="B347" s="175" t="s">
        <v>457</v>
      </c>
      <c r="C347" s="159"/>
    </row>
    <row r="348" customFormat="false" ht="18.75" hidden="false" customHeight="false" outlineLevel="0" collapsed="false">
      <c r="A348" s="176" t="s">
        <v>458</v>
      </c>
      <c r="B348" s="177" t="s">
        <v>459</v>
      </c>
      <c r="C348" s="159"/>
    </row>
    <row r="349" customFormat="false" ht="18.75" hidden="false" customHeight="false" outlineLevel="0" collapsed="false">
      <c r="A349" s="178" t="s">
        <v>460</v>
      </c>
      <c r="B349" s="179" t="s">
        <v>461</v>
      </c>
    </row>
    <row r="350" customFormat="false" ht="18.75" hidden="false" customHeight="false" outlineLevel="0" collapsed="false">
      <c r="A350" s="178" t="s">
        <v>462</v>
      </c>
      <c r="B350" s="180" t="s">
        <v>463</v>
      </c>
    </row>
    <row r="351" customFormat="false" ht="18.75" hidden="false" customHeight="false" outlineLevel="0" collapsed="false">
      <c r="A351" s="178" t="s">
        <v>464</v>
      </c>
      <c r="B351" s="180" t="s">
        <v>465</v>
      </c>
    </row>
    <row r="352" customFormat="false" ht="18.75" hidden="false" customHeight="false" outlineLevel="0" collapsed="false">
      <c r="A352" s="178" t="s">
        <v>466</v>
      </c>
      <c r="B352" s="180" t="s">
        <v>467</v>
      </c>
    </row>
    <row r="353" customFormat="false" ht="18.75" hidden="false" customHeight="false" outlineLevel="0" collapsed="false">
      <c r="A353" s="178" t="s">
        <v>468</v>
      </c>
      <c r="B353" s="180" t="s">
        <v>469</v>
      </c>
    </row>
    <row r="354" customFormat="false" ht="18.75" hidden="false" customHeight="false" outlineLevel="0" collapsed="false">
      <c r="A354" s="178" t="s">
        <v>470</v>
      </c>
      <c r="B354" s="180" t="s">
        <v>471</v>
      </c>
    </row>
    <row r="355" customFormat="false" ht="18.75" hidden="false" customHeight="false" outlineLevel="0" collapsed="false">
      <c r="A355" s="178" t="s">
        <v>472</v>
      </c>
      <c r="B355" s="181" t="s">
        <v>473</v>
      </c>
    </row>
    <row r="356" customFormat="false" ht="18.75" hidden="false" customHeight="false" outlineLevel="0" collapsed="false">
      <c r="A356" s="178" t="s">
        <v>474</v>
      </c>
      <c r="B356" s="181" t="s">
        <v>475</v>
      </c>
    </row>
    <row r="357" customFormat="false" ht="18.75" hidden="false" customHeight="false" outlineLevel="0" collapsed="false">
      <c r="A357" s="178" t="s">
        <v>476</v>
      </c>
      <c r="B357" s="181" t="s">
        <v>477</v>
      </c>
    </row>
    <row r="358" customFormat="false" ht="18.75" hidden="false" customHeight="false" outlineLevel="0" collapsed="false">
      <c r="A358" s="178" t="s">
        <v>478</v>
      </c>
      <c r="B358" s="181" t="s">
        <v>479</v>
      </c>
    </row>
    <row r="359" customFormat="false" ht="18.75" hidden="false" customHeight="false" outlineLevel="0" collapsed="false">
      <c r="A359" s="178" t="s">
        <v>480</v>
      </c>
      <c r="B359" s="182" t="s">
        <v>481</v>
      </c>
    </row>
    <row r="360" customFormat="false" ht="18.75" hidden="false" customHeight="false" outlineLevel="0" collapsed="false">
      <c r="A360" s="178" t="s">
        <v>482</v>
      </c>
      <c r="B360" s="182" t="s">
        <v>483</v>
      </c>
    </row>
    <row r="361" customFormat="false" ht="18.75" hidden="false" customHeight="false" outlineLevel="0" collapsed="false">
      <c r="A361" s="178" t="s">
        <v>484</v>
      </c>
      <c r="B361" s="181" t="s">
        <v>485</v>
      </c>
    </row>
    <row r="362" customFormat="false" ht="18.75" hidden="false" customHeight="false" outlineLevel="0" collapsed="false">
      <c r="A362" s="178" t="s">
        <v>486</v>
      </c>
      <c r="B362" s="181" t="s">
        <v>487</v>
      </c>
      <c r="D362" s="183"/>
      <c r="E362" s="184"/>
    </row>
    <row r="363" customFormat="false" ht="18.75" hidden="false" customHeight="false" outlineLevel="0" collapsed="false">
      <c r="A363" s="178" t="s">
        <v>488</v>
      </c>
      <c r="B363" s="180" t="s">
        <v>489</v>
      </c>
      <c r="D363" s="183"/>
      <c r="E363" s="184"/>
    </row>
    <row r="364" customFormat="false" ht="18.75" hidden="false" customHeight="false" outlineLevel="0" collapsed="false">
      <c r="A364" s="178" t="s">
        <v>490</v>
      </c>
      <c r="B364" s="181" t="s">
        <v>491</v>
      </c>
      <c r="D364" s="183"/>
      <c r="E364" s="184"/>
    </row>
    <row r="365" customFormat="false" ht="18.75" hidden="false" customHeight="false" outlineLevel="0" collapsed="false">
      <c r="A365" s="178" t="s">
        <v>492</v>
      </c>
      <c r="B365" s="181" t="s">
        <v>493</v>
      </c>
      <c r="D365" s="183"/>
      <c r="E365" s="184"/>
    </row>
    <row r="366" customFormat="false" ht="18.75" hidden="false" customHeight="false" outlineLevel="0" collapsed="false">
      <c r="A366" s="178" t="s">
        <v>494</v>
      </c>
      <c r="B366" s="181" t="s">
        <v>495</v>
      </c>
      <c r="D366" s="183"/>
      <c r="E366" s="184"/>
    </row>
    <row r="367" customFormat="false" ht="18.75" hidden="false" customHeight="false" outlineLevel="0" collapsed="false">
      <c r="A367" s="178" t="s">
        <v>496</v>
      </c>
      <c r="B367" s="181" t="s">
        <v>497</v>
      </c>
      <c r="D367" s="183"/>
      <c r="E367" s="184"/>
    </row>
    <row r="368" customFormat="false" ht="18.75" hidden="false" customHeight="false" outlineLevel="0" collapsed="false">
      <c r="A368" s="178" t="s">
        <v>498</v>
      </c>
      <c r="B368" s="181" t="s">
        <v>499</v>
      </c>
      <c r="D368" s="183"/>
      <c r="E368" s="184"/>
    </row>
    <row r="369" customFormat="false" ht="18.75" hidden="false" customHeight="false" outlineLevel="0" collapsed="false">
      <c r="A369" s="178" t="s">
        <v>500</v>
      </c>
      <c r="B369" s="181" t="s">
        <v>501</v>
      </c>
      <c r="D369" s="183"/>
      <c r="E369" s="184"/>
    </row>
    <row r="370" customFormat="false" ht="18.75" hidden="false" customHeight="false" outlineLevel="0" collapsed="false">
      <c r="A370" s="178" t="s">
        <v>502</v>
      </c>
      <c r="B370" s="181" t="s">
        <v>503</v>
      </c>
      <c r="D370" s="183"/>
      <c r="E370" s="184"/>
    </row>
    <row r="371" customFormat="false" ht="18.75" hidden="false" customHeight="false" outlineLevel="0" collapsed="false">
      <c r="A371" s="178" t="s">
        <v>504</v>
      </c>
      <c r="B371" s="180" t="s">
        <v>505</v>
      </c>
      <c r="D371" s="183"/>
      <c r="E371" s="184"/>
    </row>
    <row r="372" customFormat="false" ht="18.75" hidden="false" customHeight="false" outlineLevel="0" collapsed="false">
      <c r="A372" s="178" t="s">
        <v>506</v>
      </c>
      <c r="B372" s="181" t="s">
        <v>507</v>
      </c>
      <c r="D372" s="183"/>
      <c r="E372" s="184"/>
    </row>
    <row r="373" customFormat="false" ht="18.75" hidden="false" customHeight="false" outlineLevel="0" collapsed="false">
      <c r="A373" s="178" t="s">
        <v>508</v>
      </c>
      <c r="B373" s="180" t="s">
        <v>509</v>
      </c>
      <c r="D373" s="183"/>
      <c r="E373" s="184"/>
    </row>
    <row r="374" customFormat="false" ht="18.75" hidden="false" customHeight="false" outlineLevel="0" collapsed="false">
      <c r="A374" s="178" t="s">
        <v>510</v>
      </c>
      <c r="B374" s="180" t="s">
        <v>511</v>
      </c>
      <c r="D374" s="183"/>
      <c r="E374" s="184"/>
    </row>
    <row r="375" customFormat="false" ht="18.75" hidden="false" customHeight="false" outlineLevel="0" collapsed="false">
      <c r="A375" s="178" t="s">
        <v>512</v>
      </c>
      <c r="B375" s="180" t="s">
        <v>513</v>
      </c>
      <c r="D375" s="183"/>
      <c r="E375" s="184"/>
    </row>
    <row r="376" customFormat="false" ht="18.75" hidden="false" customHeight="false" outlineLevel="0" collapsed="false">
      <c r="A376" s="178" t="s">
        <v>514</v>
      </c>
      <c r="B376" s="180" t="s">
        <v>515</v>
      </c>
      <c r="D376" s="183"/>
      <c r="E376" s="184"/>
    </row>
    <row r="377" customFormat="false" ht="18.75" hidden="false" customHeight="false" outlineLevel="0" collapsed="false">
      <c r="A377" s="178" t="s">
        <v>516</v>
      </c>
      <c r="B377" s="180" t="s">
        <v>517</v>
      </c>
      <c r="D377" s="183"/>
      <c r="E377" s="184"/>
    </row>
    <row r="378" customFormat="false" ht="18.75" hidden="false" customHeight="false" outlineLevel="0" collapsed="false">
      <c r="A378" s="178" t="s">
        <v>518</v>
      </c>
      <c r="B378" s="180" t="s">
        <v>519</v>
      </c>
      <c r="D378" s="183"/>
      <c r="E378" s="184"/>
    </row>
    <row r="379" customFormat="false" ht="18.75" hidden="false" customHeight="false" outlineLevel="0" collapsed="false">
      <c r="A379" s="178" t="s">
        <v>520</v>
      </c>
      <c r="B379" s="180" t="s">
        <v>521</v>
      </c>
      <c r="D379" s="183"/>
      <c r="E379" s="184"/>
    </row>
    <row r="380" customFormat="false" ht="18.75" hidden="false" customHeight="false" outlineLevel="0" collapsed="false">
      <c r="A380" s="178" t="s">
        <v>522</v>
      </c>
      <c r="B380" s="180" t="s">
        <v>523</v>
      </c>
      <c r="D380" s="183"/>
      <c r="E380" s="184"/>
    </row>
    <row r="381" customFormat="false" ht="18.75" hidden="false" customHeight="false" outlineLevel="0" collapsed="false">
      <c r="A381" s="178" t="s">
        <v>524</v>
      </c>
      <c r="B381" s="185" t="s">
        <v>525</v>
      </c>
      <c r="D381" s="183"/>
      <c r="E381" s="184"/>
    </row>
    <row r="382" customFormat="false" ht="18.75" hidden="false" customHeight="false" outlineLevel="0" collapsed="false">
      <c r="A382" s="178" t="s">
        <v>526</v>
      </c>
      <c r="B382" s="185" t="s">
        <v>527</v>
      </c>
      <c r="D382" s="183"/>
      <c r="E382" s="184"/>
    </row>
    <row r="383" customFormat="false" ht="18.75" hidden="false" customHeight="false" outlineLevel="0" collapsed="false">
      <c r="A383" s="186" t="s">
        <v>528</v>
      </c>
      <c r="B383" s="187" t="s">
        <v>529</v>
      </c>
      <c r="D383" s="188"/>
      <c r="E383" s="184"/>
    </row>
    <row r="384" customFormat="false" ht="18.75" hidden="false" customHeight="false" outlineLevel="0" collapsed="false">
      <c r="A384" s="173"/>
      <c r="B384" s="189" t="s">
        <v>530</v>
      </c>
      <c r="D384" s="190"/>
      <c r="E384" s="184"/>
    </row>
    <row r="385" customFormat="false" ht="18.75" hidden="false" customHeight="false" outlineLevel="0" collapsed="false">
      <c r="A385" s="176" t="s">
        <v>531</v>
      </c>
      <c r="B385" s="191" t="s">
        <v>532</v>
      </c>
      <c r="D385" s="183"/>
      <c r="E385" s="184"/>
    </row>
    <row r="386" customFormat="false" ht="18.75" hidden="false" customHeight="false" outlineLevel="0" collapsed="false">
      <c r="A386" s="178" t="s">
        <v>533</v>
      </c>
      <c r="B386" s="163" t="s">
        <v>534</v>
      </c>
      <c r="D386" s="183"/>
      <c r="E386" s="184"/>
    </row>
    <row r="387" customFormat="false" ht="18.75" hidden="false" customHeight="false" outlineLevel="0" collapsed="false">
      <c r="A387" s="192" t="s">
        <v>535</v>
      </c>
      <c r="B387" s="193" t="s">
        <v>536</v>
      </c>
      <c r="D387" s="183"/>
      <c r="E387" s="184"/>
    </row>
    <row r="388" customFormat="false" ht="18.75" hidden="false" customHeight="false" outlineLevel="0" collapsed="false">
      <c r="A388" s="173"/>
      <c r="B388" s="194" t="s">
        <v>537</v>
      </c>
      <c r="D388" s="195"/>
      <c r="E388" s="184"/>
    </row>
    <row r="389" customFormat="false" ht="16.5" hidden="false" customHeight="false" outlineLevel="0" collapsed="false">
      <c r="A389" s="156" t="s">
        <v>435</v>
      </c>
      <c r="B389" s="154" t="s">
        <v>436</v>
      </c>
      <c r="D389" s="196"/>
      <c r="E389" s="184"/>
    </row>
    <row r="390" customFormat="false" ht="16.5" hidden="false" customHeight="false" outlineLevel="0" collapsed="false">
      <c r="A390" s="156" t="s">
        <v>437</v>
      </c>
      <c r="B390" s="154" t="s">
        <v>438</v>
      </c>
      <c r="D390" s="196"/>
      <c r="E390" s="184"/>
    </row>
    <row r="391" customFormat="false" ht="16.5" hidden="false" customHeight="false" outlineLevel="0" collapsed="false">
      <c r="A391" s="197" t="s">
        <v>439</v>
      </c>
      <c r="B391" s="198" t="s">
        <v>440</v>
      </c>
      <c r="D391" s="196"/>
      <c r="E391" s="184"/>
    </row>
    <row r="392" customFormat="false" ht="18.75" hidden="false" customHeight="false" outlineLevel="0" collapsed="false">
      <c r="A392" s="173"/>
      <c r="B392" s="194" t="s">
        <v>538</v>
      </c>
      <c r="D392" s="195"/>
      <c r="E392" s="184"/>
    </row>
    <row r="393" customFormat="false" ht="18.75" hidden="false" customHeight="false" outlineLevel="0" collapsed="false">
      <c r="A393" s="176" t="s">
        <v>539</v>
      </c>
      <c r="B393" s="191" t="s">
        <v>540</v>
      </c>
      <c r="D393" s="183"/>
      <c r="E393" s="184"/>
    </row>
    <row r="394" customFormat="false" ht="19.5" hidden="false" customHeight="false" outlineLevel="0" collapsed="false">
      <c r="A394" s="199" t="s">
        <v>541</v>
      </c>
      <c r="B394" s="200" t="s">
        <v>542</v>
      </c>
      <c r="D394" s="201"/>
      <c r="E394" s="184"/>
    </row>
    <row r="395" customFormat="false" ht="16.5" hidden="false" customHeight="false" outlineLevel="0" collapsed="false">
      <c r="A395" s="202" t="s">
        <v>543</v>
      </c>
      <c r="B395" s="203" t="s">
        <v>544</v>
      </c>
      <c r="D395" s="196"/>
      <c r="E395" s="184"/>
    </row>
    <row r="396" customFormat="false" ht="16.5" hidden="false" customHeight="false" outlineLevel="0" collapsed="false">
      <c r="A396" s="156" t="s">
        <v>545</v>
      </c>
      <c r="B396" s="154" t="s">
        <v>546</v>
      </c>
      <c r="D396" s="204"/>
      <c r="E396" s="184"/>
    </row>
    <row r="397" customFormat="false" ht="19.5" hidden="false" customHeight="false" outlineLevel="0" collapsed="false">
      <c r="A397" s="205" t="s">
        <v>547</v>
      </c>
      <c r="B397" s="206" t="s">
        <v>548</v>
      </c>
      <c r="D397" s="201"/>
      <c r="E397" s="184"/>
    </row>
    <row r="398" customFormat="false" ht="16.5" hidden="false" customHeight="false" outlineLevel="0" collapsed="false">
      <c r="A398" s="207" t="s">
        <v>549</v>
      </c>
      <c r="B398" s="208" t="s">
        <v>550</v>
      </c>
      <c r="D398" s="204"/>
      <c r="E398" s="184"/>
    </row>
    <row r="399" customFormat="false" ht="16.5" hidden="false" customHeight="false" outlineLevel="0" collapsed="false">
      <c r="A399" s="157" t="s">
        <v>551</v>
      </c>
      <c r="B399" s="154" t="s">
        <v>552</v>
      </c>
      <c r="D399" s="209"/>
      <c r="E399" s="184"/>
    </row>
    <row r="400" customFormat="false" ht="16.5" hidden="false" customHeight="false" outlineLevel="0" collapsed="false">
      <c r="A400" s="156" t="s">
        <v>553</v>
      </c>
      <c r="B400" s="158" t="s">
        <v>554</v>
      </c>
      <c r="D400" s="204"/>
      <c r="E400" s="184"/>
    </row>
    <row r="401" customFormat="false" ht="17.25" hidden="false" customHeight="false" outlineLevel="0" collapsed="false">
      <c r="A401" s="168" t="s">
        <v>555</v>
      </c>
      <c r="B401" s="210" t="s">
        <v>556</v>
      </c>
      <c r="D401" s="204"/>
      <c r="E401" s="184"/>
    </row>
    <row r="402" customFormat="false" ht="18.75" hidden="false" customHeight="false" outlineLevel="0" collapsed="false">
      <c r="A402" s="211" t="s">
        <v>557</v>
      </c>
      <c r="B402" s="212" t="s">
        <v>558</v>
      </c>
      <c r="D402" s="213"/>
      <c r="E402" s="184"/>
    </row>
    <row r="403" customFormat="false" ht="18.75" hidden="false" customHeight="false" outlineLevel="0" collapsed="false">
      <c r="A403" s="214" t="s">
        <v>559</v>
      </c>
      <c r="B403" s="215" t="s">
        <v>560</v>
      </c>
      <c r="D403" s="213"/>
      <c r="E403" s="184"/>
    </row>
    <row r="404" customFormat="false" ht="19.5" hidden="false" customHeight="false" outlineLevel="0" collapsed="false">
      <c r="A404" s="214" t="s">
        <v>561</v>
      </c>
      <c r="B404" s="216" t="s">
        <v>562</v>
      </c>
      <c r="D404" s="213"/>
      <c r="E404" s="184"/>
    </row>
    <row r="405" customFormat="false" ht="18.75" hidden="false" customHeight="false" outlineLevel="0" collapsed="false">
      <c r="A405" s="214" t="s">
        <v>563</v>
      </c>
      <c r="B405" s="215" t="s">
        <v>564</v>
      </c>
      <c r="D405" s="213"/>
      <c r="E405" s="184"/>
    </row>
    <row r="406" customFormat="false" ht="18.75" hidden="false" customHeight="false" outlineLevel="0" collapsed="false">
      <c r="A406" s="214" t="s">
        <v>565</v>
      </c>
      <c r="B406" s="215" t="s">
        <v>566</v>
      </c>
      <c r="D406" s="213"/>
      <c r="E406" s="184"/>
    </row>
    <row r="407" customFormat="false" ht="18.75" hidden="false" customHeight="false" outlineLevel="0" collapsed="false">
      <c r="A407" s="214" t="s">
        <v>567</v>
      </c>
      <c r="B407" s="215" t="s">
        <v>568</v>
      </c>
      <c r="D407" s="213"/>
      <c r="E407" s="184"/>
    </row>
    <row r="408" customFormat="false" ht="18.75" hidden="false" customHeight="false" outlineLevel="0" collapsed="false">
      <c r="A408" s="214" t="s">
        <v>569</v>
      </c>
      <c r="B408" s="215" t="s">
        <v>570</v>
      </c>
      <c r="D408" s="213"/>
      <c r="E408" s="184"/>
    </row>
    <row r="409" customFormat="false" ht="18.75" hidden="false" customHeight="false" outlineLevel="0" collapsed="false">
      <c r="A409" s="214" t="s">
        <v>571</v>
      </c>
      <c r="B409" s="215" t="s">
        <v>572</v>
      </c>
      <c r="D409" s="217"/>
      <c r="E409" s="184"/>
    </row>
    <row r="410" customFormat="false" ht="18.75" hidden="false" customHeight="false" outlineLevel="0" collapsed="false">
      <c r="A410" s="214" t="s">
        <v>573</v>
      </c>
      <c r="B410" s="215" t="s">
        <v>574</v>
      </c>
      <c r="D410" s="217"/>
      <c r="E410" s="184"/>
    </row>
    <row r="411" customFormat="false" ht="18.75" hidden="false" customHeight="false" outlineLevel="0" collapsed="false">
      <c r="A411" s="214" t="s">
        <v>575</v>
      </c>
      <c r="B411" s="215" t="s">
        <v>576</v>
      </c>
      <c r="D411" s="217"/>
      <c r="E411" s="184"/>
    </row>
    <row r="412" customFormat="false" ht="18.75" hidden="false" customHeight="false" outlineLevel="0" collapsed="false">
      <c r="A412" s="214" t="s">
        <v>577</v>
      </c>
      <c r="B412" s="215" t="s">
        <v>578</v>
      </c>
      <c r="D412" s="217"/>
      <c r="E412" s="184"/>
    </row>
    <row r="413" customFormat="false" ht="18.75" hidden="false" customHeight="false" outlineLevel="0" collapsed="false">
      <c r="A413" s="214" t="s">
        <v>579</v>
      </c>
      <c r="B413" s="215" t="s">
        <v>580</v>
      </c>
      <c r="D413" s="217"/>
      <c r="E413" s="184"/>
    </row>
    <row r="414" customFormat="false" ht="18.75" hidden="false" customHeight="false" outlineLevel="0" collapsed="false">
      <c r="A414" s="214" t="s">
        <v>581</v>
      </c>
      <c r="B414" s="215" t="s">
        <v>582</v>
      </c>
      <c r="D414" s="217"/>
      <c r="E414" s="184"/>
    </row>
    <row r="415" customFormat="false" ht="19.5" hidden="false" customHeight="false" outlineLevel="0" collapsed="false">
      <c r="A415" s="218" t="s">
        <v>583</v>
      </c>
      <c r="B415" s="219" t="s">
        <v>584</v>
      </c>
      <c r="D415" s="217"/>
      <c r="E415" s="184"/>
    </row>
    <row r="416" customFormat="false" ht="18.75" hidden="false" customHeight="false" outlineLevel="0" collapsed="false">
      <c r="A416" s="211" t="s">
        <v>585</v>
      </c>
      <c r="B416" s="212" t="s">
        <v>586</v>
      </c>
      <c r="D416" s="213"/>
      <c r="E416" s="184"/>
    </row>
    <row r="417" customFormat="false" ht="19.5" hidden="false" customHeight="false" outlineLevel="0" collapsed="false">
      <c r="A417" s="214" t="s">
        <v>587</v>
      </c>
      <c r="B417" s="216" t="s">
        <v>588</v>
      </c>
      <c r="D417" s="217"/>
      <c r="E417" s="184"/>
    </row>
    <row r="418" customFormat="false" ht="18.75" hidden="false" customHeight="false" outlineLevel="0" collapsed="false">
      <c r="A418" s="214" t="s">
        <v>589</v>
      </c>
      <c r="B418" s="215" t="s">
        <v>590</v>
      </c>
      <c r="D418" s="217"/>
      <c r="E418" s="184"/>
    </row>
    <row r="419" customFormat="false" ht="18.75" hidden="false" customHeight="false" outlineLevel="0" collapsed="false">
      <c r="A419" s="214" t="s">
        <v>591</v>
      </c>
      <c r="B419" s="215" t="s">
        <v>592</v>
      </c>
      <c r="D419" s="217"/>
      <c r="E419" s="184"/>
    </row>
    <row r="420" customFormat="false" ht="18.75" hidden="false" customHeight="false" outlineLevel="0" collapsed="false">
      <c r="A420" s="214" t="s">
        <v>593</v>
      </c>
      <c r="B420" s="215" t="s">
        <v>594</v>
      </c>
      <c r="D420" s="217"/>
      <c r="E420" s="184"/>
    </row>
    <row r="421" customFormat="false" ht="18.75" hidden="false" customHeight="false" outlineLevel="0" collapsed="false">
      <c r="A421" s="214" t="s">
        <v>595</v>
      </c>
      <c r="B421" s="215" t="s">
        <v>596</v>
      </c>
      <c r="D421" s="217"/>
      <c r="E421" s="184"/>
    </row>
    <row r="422" customFormat="false" ht="18.75" hidden="false" customHeight="false" outlineLevel="0" collapsed="false">
      <c r="A422" s="214" t="s">
        <v>597</v>
      </c>
      <c r="B422" s="215" t="s">
        <v>598</v>
      </c>
      <c r="D422" s="217"/>
      <c r="E422" s="184"/>
    </row>
    <row r="423" customFormat="false" ht="18.75" hidden="false" customHeight="false" outlineLevel="0" collapsed="false">
      <c r="A423" s="214" t="s">
        <v>599</v>
      </c>
      <c r="B423" s="215" t="s">
        <v>600</v>
      </c>
      <c r="D423" s="217"/>
      <c r="E423" s="184"/>
    </row>
    <row r="424" customFormat="false" ht="18.75" hidden="false" customHeight="false" outlineLevel="0" collapsed="false">
      <c r="A424" s="214" t="s">
        <v>601</v>
      </c>
      <c r="B424" s="215" t="s">
        <v>602</v>
      </c>
      <c r="D424" s="217"/>
      <c r="E424" s="184"/>
    </row>
    <row r="425" customFormat="false" ht="18.75" hidden="false" customHeight="false" outlineLevel="0" collapsed="false">
      <c r="A425" s="214" t="s">
        <v>603</v>
      </c>
      <c r="B425" s="215" t="s">
        <v>604</v>
      </c>
      <c r="D425" s="217"/>
      <c r="E425" s="184"/>
    </row>
    <row r="426" customFormat="false" ht="18.75" hidden="false" customHeight="false" outlineLevel="0" collapsed="false">
      <c r="A426" s="214" t="s">
        <v>605</v>
      </c>
      <c r="B426" s="215" t="s">
        <v>606</v>
      </c>
      <c r="D426" s="217"/>
      <c r="E426" s="184"/>
    </row>
    <row r="427" customFormat="false" ht="18.75" hidden="false" customHeight="false" outlineLevel="0" collapsed="false">
      <c r="A427" s="214" t="s">
        <v>607</v>
      </c>
      <c r="B427" s="215" t="s">
        <v>608</v>
      </c>
      <c r="D427" s="217"/>
      <c r="E427" s="184"/>
    </row>
    <row r="428" customFormat="false" ht="19.5" hidden="false" customHeight="false" outlineLevel="0" collapsed="false">
      <c r="A428" s="218" t="s">
        <v>609</v>
      </c>
      <c r="B428" s="219" t="s">
        <v>610</v>
      </c>
      <c r="D428" s="217"/>
      <c r="E428" s="184"/>
    </row>
    <row r="429" customFormat="false" ht="18.75" hidden="false" customHeight="false" outlineLevel="0" collapsed="false">
      <c r="A429" s="211" t="s">
        <v>611</v>
      </c>
      <c r="B429" s="212" t="s">
        <v>612</v>
      </c>
      <c r="D429" s="217"/>
      <c r="E429" s="184"/>
    </row>
    <row r="430" customFormat="false" ht="18.75" hidden="false" customHeight="false" outlineLevel="0" collapsed="false">
      <c r="A430" s="214" t="s">
        <v>613</v>
      </c>
      <c r="B430" s="215" t="s">
        <v>614</v>
      </c>
      <c r="D430" s="217"/>
      <c r="E430" s="184"/>
    </row>
    <row r="431" customFormat="false" ht="18.75" hidden="false" customHeight="false" outlineLevel="0" collapsed="false">
      <c r="A431" s="214" t="s">
        <v>615</v>
      </c>
      <c r="B431" s="215" t="s">
        <v>616</v>
      </c>
      <c r="D431" s="217"/>
      <c r="E431" s="184"/>
    </row>
    <row r="432" customFormat="false" ht="18.75" hidden="false" customHeight="false" outlineLevel="0" collapsed="false">
      <c r="A432" s="214" t="s">
        <v>617</v>
      </c>
      <c r="B432" s="215" t="s">
        <v>618</v>
      </c>
      <c r="D432" s="217"/>
      <c r="E432" s="184"/>
    </row>
    <row r="433" customFormat="false" ht="19.5" hidden="false" customHeight="false" outlineLevel="0" collapsed="false">
      <c r="A433" s="214" t="s">
        <v>619</v>
      </c>
      <c r="B433" s="216" t="s">
        <v>620</v>
      </c>
      <c r="D433" s="217"/>
      <c r="E433" s="184"/>
    </row>
    <row r="434" customFormat="false" ht="18.75" hidden="false" customHeight="false" outlineLevel="0" collapsed="false">
      <c r="A434" s="214" t="s">
        <v>621</v>
      </c>
      <c r="B434" s="215" t="s">
        <v>622</v>
      </c>
      <c r="D434" s="217"/>
      <c r="E434" s="184"/>
    </row>
    <row r="435" customFormat="false" ht="18.75" hidden="false" customHeight="false" outlineLevel="0" collapsed="false">
      <c r="A435" s="214" t="s">
        <v>623</v>
      </c>
      <c r="B435" s="215" t="s">
        <v>624</v>
      </c>
      <c r="D435" s="217"/>
      <c r="E435" s="184"/>
    </row>
    <row r="436" customFormat="false" ht="18.75" hidden="false" customHeight="false" outlineLevel="0" collapsed="false">
      <c r="A436" s="214" t="s">
        <v>625</v>
      </c>
      <c r="B436" s="215" t="s">
        <v>626</v>
      </c>
      <c r="D436" s="217"/>
      <c r="E436" s="184"/>
    </row>
    <row r="437" customFormat="false" ht="18.75" hidden="false" customHeight="false" outlineLevel="0" collapsed="false">
      <c r="A437" s="214" t="s">
        <v>627</v>
      </c>
      <c r="B437" s="215" t="s">
        <v>628</v>
      </c>
      <c r="D437" s="217"/>
      <c r="E437" s="184"/>
    </row>
    <row r="438" customFormat="false" ht="18.75" hidden="false" customHeight="false" outlineLevel="0" collapsed="false">
      <c r="A438" s="214" t="s">
        <v>629</v>
      </c>
      <c r="B438" s="215" t="s">
        <v>630</v>
      </c>
      <c r="D438" s="217"/>
      <c r="E438" s="184"/>
    </row>
    <row r="439" customFormat="false" ht="18.75" hidden="false" customHeight="false" outlineLevel="0" collapsed="false">
      <c r="A439" s="214" t="s">
        <v>631</v>
      </c>
      <c r="B439" s="215" t="s">
        <v>632</v>
      </c>
      <c r="D439" s="217"/>
      <c r="E439" s="184"/>
    </row>
    <row r="440" customFormat="false" ht="19.5" hidden="false" customHeight="false" outlineLevel="0" collapsed="false">
      <c r="A440" s="218" t="s">
        <v>633</v>
      </c>
      <c r="B440" s="219" t="s">
        <v>634</v>
      </c>
      <c r="D440" s="217"/>
      <c r="E440" s="184"/>
    </row>
    <row r="441" customFormat="false" ht="19.5" hidden="false" customHeight="false" outlineLevel="0" collapsed="false">
      <c r="A441" s="211" t="s">
        <v>635</v>
      </c>
      <c r="B441" s="220" t="s">
        <v>636</v>
      </c>
      <c r="D441" s="217"/>
      <c r="E441" s="184"/>
    </row>
    <row r="442" customFormat="false" ht="18.75" hidden="false" customHeight="false" outlineLevel="0" collapsed="false">
      <c r="A442" s="214" t="s">
        <v>637</v>
      </c>
      <c r="B442" s="215" t="s">
        <v>638</v>
      </c>
      <c r="D442" s="217"/>
      <c r="E442" s="184"/>
    </row>
    <row r="443" customFormat="false" ht="18.75" hidden="false" customHeight="false" outlineLevel="0" collapsed="false">
      <c r="A443" s="214" t="s">
        <v>639</v>
      </c>
      <c r="B443" s="215" t="s">
        <v>640</v>
      </c>
      <c r="D443" s="217"/>
      <c r="E443" s="184"/>
    </row>
    <row r="444" customFormat="false" ht="18.75" hidden="false" customHeight="false" outlineLevel="0" collapsed="false">
      <c r="A444" s="214" t="s">
        <v>641</v>
      </c>
      <c r="B444" s="215" t="s">
        <v>642</v>
      </c>
      <c r="D444" s="217"/>
      <c r="E444" s="184"/>
    </row>
    <row r="445" customFormat="false" ht="18.75" hidden="false" customHeight="false" outlineLevel="0" collapsed="false">
      <c r="A445" s="214" t="s">
        <v>643</v>
      </c>
      <c r="B445" s="215" t="s">
        <v>644</v>
      </c>
      <c r="D445" s="217"/>
      <c r="E445" s="184"/>
    </row>
    <row r="446" customFormat="false" ht="18.75" hidden="false" customHeight="false" outlineLevel="0" collapsed="false">
      <c r="A446" s="214" t="s">
        <v>645</v>
      </c>
      <c r="B446" s="215" t="s">
        <v>646</v>
      </c>
      <c r="D446" s="217"/>
      <c r="E446" s="184"/>
    </row>
    <row r="447" customFormat="false" ht="18.75" hidden="false" customHeight="false" outlineLevel="0" collapsed="false">
      <c r="A447" s="214" t="s">
        <v>647</v>
      </c>
      <c r="B447" s="215" t="s">
        <v>648</v>
      </c>
      <c r="D447" s="217"/>
      <c r="E447" s="184"/>
    </row>
    <row r="448" customFormat="false" ht="18.75" hidden="false" customHeight="false" outlineLevel="0" collapsed="false">
      <c r="A448" s="214" t="s">
        <v>649</v>
      </c>
      <c r="B448" s="215" t="s">
        <v>650</v>
      </c>
      <c r="D448" s="217"/>
      <c r="E448" s="184"/>
    </row>
    <row r="449" customFormat="false" ht="18.75" hidden="false" customHeight="false" outlineLevel="0" collapsed="false">
      <c r="A449" s="214" t="s">
        <v>651</v>
      </c>
      <c r="B449" s="215" t="s">
        <v>652</v>
      </c>
      <c r="D449" s="217"/>
      <c r="E449" s="184"/>
    </row>
    <row r="450" customFormat="false" ht="19.5" hidden="false" customHeight="false" outlineLevel="0" collapsed="false">
      <c r="A450" s="218" t="s">
        <v>653</v>
      </c>
      <c r="B450" s="219" t="s">
        <v>654</v>
      </c>
      <c r="D450" s="217"/>
      <c r="E450" s="184"/>
    </row>
    <row r="451" customFormat="false" ht="18.75" hidden="false" customHeight="false" outlineLevel="0" collapsed="false">
      <c r="A451" s="211" t="s">
        <v>655</v>
      </c>
      <c r="B451" s="212" t="s">
        <v>656</v>
      </c>
      <c r="D451" s="217"/>
      <c r="E451" s="184"/>
    </row>
    <row r="452" customFormat="false" ht="18.75" hidden="false" customHeight="false" outlineLevel="0" collapsed="false">
      <c r="A452" s="214" t="s">
        <v>657</v>
      </c>
      <c r="B452" s="215" t="s">
        <v>658</v>
      </c>
      <c r="D452" s="217"/>
      <c r="E452" s="184"/>
    </row>
    <row r="453" customFormat="false" ht="18.75" hidden="false" customHeight="false" outlineLevel="0" collapsed="false">
      <c r="A453" s="214" t="s">
        <v>659</v>
      </c>
      <c r="B453" s="215" t="s">
        <v>660</v>
      </c>
      <c r="D453" s="217"/>
      <c r="E453" s="184"/>
    </row>
    <row r="454" customFormat="false" ht="19.5" hidden="false" customHeight="false" outlineLevel="0" collapsed="false">
      <c r="A454" s="214" t="s">
        <v>661</v>
      </c>
      <c r="B454" s="216" t="s">
        <v>662</v>
      </c>
      <c r="D454" s="217"/>
      <c r="E454" s="184"/>
    </row>
    <row r="455" customFormat="false" ht="18.75" hidden="false" customHeight="false" outlineLevel="0" collapsed="false">
      <c r="A455" s="214" t="s">
        <v>663</v>
      </c>
      <c r="B455" s="215" t="s">
        <v>664</v>
      </c>
      <c r="D455" s="217"/>
      <c r="E455" s="184"/>
    </row>
    <row r="456" customFormat="false" ht="18.75" hidden="false" customHeight="false" outlineLevel="0" collapsed="false">
      <c r="A456" s="214" t="s">
        <v>665</v>
      </c>
      <c r="B456" s="215" t="s">
        <v>666</v>
      </c>
      <c r="D456" s="217"/>
      <c r="E456" s="184"/>
    </row>
    <row r="457" customFormat="false" ht="18.75" hidden="false" customHeight="false" outlineLevel="0" collapsed="false">
      <c r="A457" s="214" t="s">
        <v>667</v>
      </c>
      <c r="B457" s="215" t="s">
        <v>668</v>
      </c>
      <c r="D457" s="217"/>
      <c r="E457" s="184"/>
    </row>
    <row r="458" customFormat="false" ht="18.75" hidden="false" customHeight="false" outlineLevel="0" collapsed="false">
      <c r="A458" s="214" t="s">
        <v>669</v>
      </c>
      <c r="B458" s="215" t="s">
        <v>670</v>
      </c>
      <c r="D458" s="217"/>
      <c r="E458" s="184"/>
    </row>
    <row r="459" customFormat="false" ht="18.75" hidden="false" customHeight="false" outlineLevel="0" collapsed="false">
      <c r="A459" s="214" t="s">
        <v>671</v>
      </c>
      <c r="B459" s="215" t="s">
        <v>672</v>
      </c>
      <c r="D459" s="217"/>
      <c r="E459" s="184"/>
    </row>
    <row r="460" customFormat="false" ht="18.75" hidden="false" customHeight="false" outlineLevel="0" collapsed="false">
      <c r="A460" s="214" t="s">
        <v>673</v>
      </c>
      <c r="B460" s="215" t="s">
        <v>674</v>
      </c>
      <c r="D460" s="217"/>
      <c r="E460" s="184"/>
    </row>
    <row r="461" customFormat="false" ht="19.5" hidden="false" customHeight="false" outlineLevel="0" collapsed="false">
      <c r="A461" s="218" t="s">
        <v>675</v>
      </c>
      <c r="B461" s="219" t="s">
        <v>676</v>
      </c>
      <c r="D461" s="217"/>
      <c r="E461" s="184"/>
    </row>
    <row r="462" customFormat="false" ht="18.75" hidden="false" customHeight="false" outlineLevel="0" collapsed="false">
      <c r="A462" s="211" t="s">
        <v>677</v>
      </c>
      <c r="B462" s="212" t="s">
        <v>678</v>
      </c>
      <c r="D462" s="217"/>
      <c r="E462" s="184"/>
    </row>
    <row r="463" customFormat="false" ht="18.75" hidden="false" customHeight="false" outlineLevel="0" collapsed="false">
      <c r="A463" s="214" t="s">
        <v>679</v>
      </c>
      <c r="B463" s="215" t="s">
        <v>680</v>
      </c>
      <c r="D463" s="217"/>
      <c r="E463" s="184"/>
    </row>
    <row r="464" customFormat="false" ht="19.5" hidden="false" customHeight="false" outlineLevel="0" collapsed="false">
      <c r="A464" s="214" t="s">
        <v>681</v>
      </c>
      <c r="B464" s="216" t="s">
        <v>682</v>
      </c>
      <c r="D464" s="217"/>
      <c r="E464" s="184"/>
    </row>
    <row r="465" customFormat="false" ht="18.75" hidden="false" customHeight="false" outlineLevel="0" collapsed="false">
      <c r="A465" s="214" t="s">
        <v>683</v>
      </c>
      <c r="B465" s="215" t="s">
        <v>684</v>
      </c>
      <c r="D465" s="217"/>
      <c r="E465" s="184"/>
    </row>
    <row r="466" customFormat="false" ht="18.75" hidden="false" customHeight="false" outlineLevel="0" collapsed="false">
      <c r="A466" s="214" t="s">
        <v>685</v>
      </c>
      <c r="B466" s="215" t="s">
        <v>686</v>
      </c>
      <c r="D466" s="217"/>
      <c r="E466" s="184"/>
    </row>
    <row r="467" customFormat="false" ht="18.75" hidden="false" customHeight="false" outlineLevel="0" collapsed="false">
      <c r="A467" s="214" t="s">
        <v>687</v>
      </c>
      <c r="B467" s="215" t="s">
        <v>688</v>
      </c>
      <c r="D467" s="217"/>
      <c r="E467" s="184"/>
    </row>
    <row r="468" customFormat="false" ht="18.75" hidden="false" customHeight="false" outlineLevel="0" collapsed="false">
      <c r="A468" s="214" t="s">
        <v>689</v>
      </c>
      <c r="B468" s="215" t="s">
        <v>690</v>
      </c>
      <c r="D468" s="217"/>
      <c r="E468" s="184"/>
    </row>
    <row r="469" customFormat="false" ht="18.75" hidden="false" customHeight="false" outlineLevel="0" collapsed="false">
      <c r="A469" s="214" t="s">
        <v>691</v>
      </c>
      <c r="B469" s="215" t="s">
        <v>692</v>
      </c>
      <c r="D469" s="217"/>
      <c r="E469" s="184"/>
    </row>
    <row r="470" customFormat="false" ht="18.75" hidden="false" customHeight="false" outlineLevel="0" collapsed="false">
      <c r="A470" s="214" t="s">
        <v>693</v>
      </c>
      <c r="B470" s="215" t="s">
        <v>694</v>
      </c>
      <c r="D470" s="217"/>
      <c r="E470" s="184"/>
    </row>
    <row r="471" customFormat="false" ht="19.5" hidden="false" customHeight="false" outlineLevel="0" collapsed="false">
      <c r="A471" s="218" t="s">
        <v>695</v>
      </c>
      <c r="B471" s="219" t="s">
        <v>696</v>
      </c>
      <c r="D471" s="217"/>
      <c r="E471" s="184"/>
    </row>
    <row r="472" customFormat="false" ht="19.5" hidden="false" customHeight="false" outlineLevel="0" collapsed="false">
      <c r="A472" s="211" t="s">
        <v>697</v>
      </c>
      <c r="B472" s="220" t="s">
        <v>698</v>
      </c>
      <c r="D472" s="217"/>
      <c r="E472" s="184"/>
    </row>
    <row r="473" customFormat="false" ht="18.75" hidden="false" customHeight="false" outlineLevel="0" collapsed="false">
      <c r="A473" s="214" t="s">
        <v>699</v>
      </c>
      <c r="B473" s="215" t="s">
        <v>700</v>
      </c>
      <c r="D473" s="217"/>
      <c r="E473" s="184"/>
    </row>
    <row r="474" customFormat="false" ht="18.75" hidden="false" customHeight="false" outlineLevel="0" collapsed="false">
      <c r="A474" s="214" t="s">
        <v>701</v>
      </c>
      <c r="B474" s="215" t="s">
        <v>702</v>
      </c>
      <c r="D474" s="217"/>
      <c r="E474" s="184"/>
    </row>
    <row r="475" customFormat="false" ht="19.5" hidden="false" customHeight="false" outlineLevel="0" collapsed="false">
      <c r="A475" s="218" t="s">
        <v>703</v>
      </c>
      <c r="B475" s="219" t="s">
        <v>704</v>
      </c>
      <c r="D475" s="217"/>
      <c r="E475" s="184"/>
    </row>
    <row r="476" customFormat="false" ht="18.75" hidden="false" customHeight="false" outlineLevel="0" collapsed="false">
      <c r="A476" s="211" t="s">
        <v>705</v>
      </c>
      <c r="B476" s="212" t="s">
        <v>706</v>
      </c>
      <c r="D476" s="217"/>
      <c r="E476" s="184"/>
    </row>
    <row r="477" customFormat="false" ht="18.75" hidden="false" customHeight="false" outlineLevel="0" collapsed="false">
      <c r="A477" s="214" t="s">
        <v>707</v>
      </c>
      <c r="B477" s="215" t="s">
        <v>708</v>
      </c>
      <c r="D477" s="217"/>
      <c r="E477" s="184"/>
    </row>
    <row r="478" customFormat="false" ht="19.5" hidden="false" customHeight="false" outlineLevel="0" collapsed="false">
      <c r="A478" s="214" t="s">
        <v>709</v>
      </c>
      <c r="B478" s="216" t="s">
        <v>710</v>
      </c>
      <c r="D478" s="217"/>
      <c r="E478" s="184"/>
    </row>
    <row r="479" customFormat="false" ht="18.75" hidden="false" customHeight="false" outlineLevel="0" collapsed="false">
      <c r="A479" s="214" t="s">
        <v>711</v>
      </c>
      <c r="B479" s="215" t="s">
        <v>712</v>
      </c>
      <c r="D479" s="217"/>
      <c r="E479" s="184"/>
    </row>
    <row r="480" customFormat="false" ht="18.75" hidden="false" customHeight="false" outlineLevel="0" collapsed="false">
      <c r="A480" s="214" t="s">
        <v>713</v>
      </c>
      <c r="B480" s="215" t="s">
        <v>714</v>
      </c>
      <c r="D480" s="217"/>
      <c r="E480" s="184"/>
    </row>
    <row r="481" customFormat="false" ht="18.75" hidden="false" customHeight="false" outlineLevel="0" collapsed="false">
      <c r="A481" s="214" t="s">
        <v>715</v>
      </c>
      <c r="B481" s="215" t="s">
        <v>716</v>
      </c>
      <c r="D481" s="217"/>
      <c r="E481" s="184"/>
    </row>
    <row r="482" customFormat="false" ht="18.75" hidden="false" customHeight="false" outlineLevel="0" collapsed="false">
      <c r="A482" s="214" t="s">
        <v>717</v>
      </c>
      <c r="B482" s="215" t="s">
        <v>718</v>
      </c>
      <c r="D482" s="217"/>
      <c r="E482" s="184"/>
    </row>
    <row r="483" customFormat="false" ht="19.5" hidden="false" customHeight="false" outlineLevel="0" collapsed="false">
      <c r="A483" s="218" t="s">
        <v>719</v>
      </c>
      <c r="B483" s="219" t="s">
        <v>720</v>
      </c>
      <c r="D483" s="217"/>
      <c r="E483" s="184"/>
    </row>
    <row r="484" customFormat="false" ht="18.75" hidden="false" customHeight="false" outlineLevel="0" collapsed="false">
      <c r="A484" s="211" t="s">
        <v>721</v>
      </c>
      <c r="B484" s="212" t="s">
        <v>722</v>
      </c>
      <c r="D484" s="217"/>
      <c r="E484" s="184"/>
    </row>
    <row r="485" customFormat="false" ht="18.75" hidden="false" customHeight="false" outlineLevel="0" collapsed="false">
      <c r="A485" s="214" t="s">
        <v>723</v>
      </c>
      <c r="B485" s="215" t="s">
        <v>724</v>
      </c>
      <c r="D485" s="217"/>
      <c r="E485" s="184"/>
    </row>
    <row r="486" customFormat="false" ht="18.75" hidden="false" customHeight="false" outlineLevel="0" collapsed="false">
      <c r="A486" s="214" t="s">
        <v>725</v>
      </c>
      <c r="B486" s="215" t="s">
        <v>726</v>
      </c>
      <c r="D486" s="217"/>
      <c r="E486" s="184"/>
    </row>
    <row r="487" customFormat="false" ht="18.75" hidden="false" customHeight="false" outlineLevel="0" collapsed="false">
      <c r="A487" s="214" t="s">
        <v>727</v>
      </c>
      <c r="B487" s="215" t="s">
        <v>728</v>
      </c>
      <c r="D487" s="217"/>
      <c r="E487" s="184"/>
    </row>
    <row r="488" customFormat="false" ht="19.5" hidden="false" customHeight="false" outlineLevel="0" collapsed="false">
      <c r="A488" s="214" t="s">
        <v>729</v>
      </c>
      <c r="B488" s="216" t="s">
        <v>730</v>
      </c>
      <c r="D488" s="217"/>
      <c r="E488" s="184"/>
    </row>
    <row r="489" customFormat="false" ht="18.75" hidden="false" customHeight="false" outlineLevel="0" collapsed="false">
      <c r="A489" s="214" t="s">
        <v>731</v>
      </c>
      <c r="B489" s="215" t="s">
        <v>732</v>
      </c>
      <c r="D489" s="217"/>
      <c r="E489" s="184"/>
    </row>
    <row r="490" customFormat="false" ht="19.5" hidden="false" customHeight="false" outlineLevel="0" collapsed="false">
      <c r="A490" s="218" t="s">
        <v>733</v>
      </c>
      <c r="B490" s="219" t="s">
        <v>734</v>
      </c>
      <c r="D490" s="217"/>
      <c r="E490" s="184"/>
    </row>
    <row r="491" customFormat="false" ht="18.75" hidden="false" customHeight="false" outlineLevel="0" collapsed="false">
      <c r="A491" s="211" t="s">
        <v>735</v>
      </c>
      <c r="B491" s="212" t="s">
        <v>736</v>
      </c>
      <c r="D491" s="217"/>
      <c r="E491" s="184"/>
    </row>
    <row r="492" customFormat="false" ht="18.75" hidden="false" customHeight="false" outlineLevel="0" collapsed="false">
      <c r="A492" s="214" t="s">
        <v>737</v>
      </c>
      <c r="B492" s="215" t="s">
        <v>738</v>
      </c>
      <c r="D492" s="217"/>
      <c r="E492" s="184"/>
    </row>
    <row r="493" customFormat="false" ht="18.75" hidden="false" customHeight="false" outlineLevel="0" collapsed="false">
      <c r="A493" s="214" t="s">
        <v>739</v>
      </c>
      <c r="B493" s="215" t="s">
        <v>740</v>
      </c>
      <c r="D493" s="217"/>
      <c r="E493" s="184"/>
    </row>
    <row r="494" customFormat="false" ht="18.75" hidden="false" customHeight="false" outlineLevel="0" collapsed="false">
      <c r="A494" s="214" t="s">
        <v>741</v>
      </c>
      <c r="B494" s="215" t="s">
        <v>742</v>
      </c>
      <c r="D494" s="217"/>
      <c r="E494" s="184"/>
    </row>
    <row r="495" customFormat="false" ht="19.5" hidden="false" customHeight="false" outlineLevel="0" collapsed="false">
      <c r="A495" s="214" t="s">
        <v>743</v>
      </c>
      <c r="B495" s="216" t="s">
        <v>744</v>
      </c>
      <c r="D495" s="217"/>
      <c r="E495" s="184"/>
    </row>
    <row r="496" customFormat="false" ht="18.75" hidden="false" customHeight="false" outlineLevel="0" collapsed="false">
      <c r="A496" s="214" t="s">
        <v>745</v>
      </c>
      <c r="B496" s="215" t="s">
        <v>746</v>
      </c>
      <c r="D496" s="217"/>
      <c r="E496" s="184"/>
    </row>
    <row r="497" customFormat="false" ht="18.75" hidden="false" customHeight="false" outlineLevel="0" collapsed="false">
      <c r="A497" s="214" t="s">
        <v>747</v>
      </c>
      <c r="B497" s="215" t="s">
        <v>748</v>
      </c>
      <c r="D497" s="217"/>
      <c r="E497" s="184"/>
    </row>
    <row r="498" customFormat="false" ht="18.75" hidden="false" customHeight="false" outlineLevel="0" collapsed="false">
      <c r="A498" s="214" t="s">
        <v>749</v>
      </c>
      <c r="B498" s="215" t="s">
        <v>750</v>
      </c>
      <c r="D498" s="217"/>
      <c r="E498" s="184"/>
    </row>
    <row r="499" customFormat="false" ht="19.5" hidden="false" customHeight="false" outlineLevel="0" collapsed="false">
      <c r="A499" s="218" t="s">
        <v>751</v>
      </c>
      <c r="B499" s="219" t="s">
        <v>752</v>
      </c>
      <c r="D499" s="217"/>
      <c r="E499" s="184"/>
    </row>
    <row r="500" customFormat="false" ht="18.75" hidden="false" customHeight="false" outlineLevel="0" collapsed="false">
      <c r="A500" s="211" t="s">
        <v>753</v>
      </c>
      <c r="B500" s="212" t="s">
        <v>754</v>
      </c>
      <c r="D500" s="217"/>
      <c r="E500" s="184"/>
    </row>
    <row r="501" customFormat="false" ht="18.75" hidden="false" customHeight="false" outlineLevel="0" collapsed="false">
      <c r="A501" s="214" t="s">
        <v>755</v>
      </c>
      <c r="B501" s="215" t="s">
        <v>756</v>
      </c>
      <c r="D501" s="217"/>
      <c r="E501" s="184"/>
    </row>
    <row r="502" customFormat="false" ht="19.5" hidden="false" customHeight="false" outlineLevel="0" collapsed="false">
      <c r="A502" s="214" t="s">
        <v>757</v>
      </c>
      <c r="B502" s="216" t="s">
        <v>758</v>
      </c>
      <c r="D502" s="217"/>
      <c r="E502" s="184"/>
    </row>
    <row r="503" customFormat="false" ht="18.75" hidden="false" customHeight="false" outlineLevel="0" collapsed="false">
      <c r="A503" s="214" t="s">
        <v>759</v>
      </c>
      <c r="B503" s="215" t="s">
        <v>760</v>
      </c>
      <c r="D503" s="217"/>
      <c r="E503" s="184"/>
    </row>
    <row r="504" customFormat="false" ht="18.75" hidden="false" customHeight="false" outlineLevel="0" collapsed="false">
      <c r="A504" s="214" t="s">
        <v>761</v>
      </c>
      <c r="B504" s="215" t="s">
        <v>762</v>
      </c>
      <c r="D504" s="217"/>
      <c r="E504" s="184"/>
    </row>
    <row r="505" customFormat="false" ht="18.75" hidden="false" customHeight="false" outlineLevel="0" collapsed="false">
      <c r="A505" s="214" t="s">
        <v>763</v>
      </c>
      <c r="B505" s="215" t="s">
        <v>764</v>
      </c>
      <c r="D505" s="217"/>
      <c r="E505" s="184"/>
    </row>
    <row r="506" customFormat="false" ht="18.75" hidden="false" customHeight="false" outlineLevel="0" collapsed="false">
      <c r="A506" s="214" t="s">
        <v>765</v>
      </c>
      <c r="B506" s="215" t="s">
        <v>766</v>
      </c>
      <c r="D506" s="217"/>
      <c r="E506" s="184"/>
    </row>
    <row r="507" customFormat="false" ht="19.5" hidden="false" customHeight="false" outlineLevel="0" collapsed="false">
      <c r="A507" s="218" t="s">
        <v>767</v>
      </c>
      <c r="B507" s="219" t="s">
        <v>768</v>
      </c>
      <c r="D507" s="217"/>
      <c r="E507" s="184"/>
    </row>
    <row r="508" customFormat="false" ht="18.75" hidden="false" customHeight="false" outlineLevel="0" collapsed="false">
      <c r="A508" s="211" t="s">
        <v>769</v>
      </c>
      <c r="B508" s="212" t="s">
        <v>770</v>
      </c>
      <c r="D508" s="217"/>
      <c r="E508" s="184"/>
    </row>
    <row r="509" customFormat="false" ht="18.75" hidden="false" customHeight="false" outlineLevel="0" collapsed="false">
      <c r="A509" s="214" t="s">
        <v>771</v>
      </c>
      <c r="B509" s="215" t="s">
        <v>772</v>
      </c>
      <c r="D509" s="217"/>
      <c r="E509" s="184"/>
    </row>
    <row r="510" customFormat="false" ht="18.75" hidden="false" customHeight="false" outlineLevel="0" collapsed="false">
      <c r="A510" s="214" t="s">
        <v>773</v>
      </c>
      <c r="B510" s="215" t="s">
        <v>774</v>
      </c>
      <c r="D510" s="217"/>
      <c r="E510" s="184"/>
    </row>
    <row r="511" customFormat="false" ht="18.75" hidden="false" customHeight="false" outlineLevel="0" collapsed="false">
      <c r="A511" s="214" t="s">
        <v>775</v>
      </c>
      <c r="B511" s="215" t="s">
        <v>776</v>
      </c>
      <c r="D511" s="217"/>
      <c r="E511" s="184"/>
    </row>
    <row r="512" customFormat="false" ht="18.75" hidden="false" customHeight="false" outlineLevel="0" collapsed="false">
      <c r="A512" s="214" t="s">
        <v>777</v>
      </c>
      <c r="B512" s="215" t="s">
        <v>778</v>
      </c>
      <c r="D512" s="217"/>
      <c r="E512" s="184"/>
    </row>
    <row r="513" customFormat="false" ht="18.75" hidden="false" customHeight="false" outlineLevel="0" collapsed="false">
      <c r="A513" s="214" t="s">
        <v>779</v>
      </c>
      <c r="B513" s="215" t="s">
        <v>780</v>
      </c>
      <c r="D513" s="217"/>
      <c r="E513" s="184"/>
    </row>
    <row r="514" customFormat="false" ht="18.75" hidden="false" customHeight="false" outlineLevel="0" collapsed="false">
      <c r="A514" s="214" t="s">
        <v>781</v>
      </c>
      <c r="B514" s="215" t="s">
        <v>782</v>
      </c>
      <c r="D514" s="217"/>
      <c r="E514" s="184"/>
    </row>
    <row r="515" customFormat="false" ht="18.75" hidden="false" customHeight="false" outlineLevel="0" collapsed="false">
      <c r="A515" s="214" t="s">
        <v>783</v>
      </c>
      <c r="B515" s="215" t="s">
        <v>784</v>
      </c>
      <c r="D515" s="217"/>
      <c r="E515" s="184"/>
    </row>
    <row r="516" customFormat="false" ht="19.5" hidden="false" customHeight="false" outlineLevel="0" collapsed="false">
      <c r="A516" s="214" t="s">
        <v>785</v>
      </c>
      <c r="B516" s="216" t="s">
        <v>786</v>
      </c>
      <c r="D516" s="217"/>
      <c r="E516" s="184"/>
    </row>
    <row r="517" customFormat="false" ht="18.75" hidden="false" customHeight="false" outlineLevel="0" collapsed="false">
      <c r="A517" s="214" t="s">
        <v>787</v>
      </c>
      <c r="B517" s="215" t="s">
        <v>788</v>
      </c>
      <c r="D517" s="217"/>
      <c r="E517" s="184"/>
    </row>
    <row r="518" customFormat="false" ht="19.5" hidden="false" customHeight="false" outlineLevel="0" collapsed="false">
      <c r="A518" s="218" t="s">
        <v>789</v>
      </c>
      <c r="B518" s="219" t="s">
        <v>790</v>
      </c>
      <c r="D518" s="217"/>
      <c r="E518" s="184"/>
    </row>
    <row r="519" customFormat="false" ht="18.75" hidden="false" customHeight="false" outlineLevel="0" collapsed="false">
      <c r="A519" s="211" t="s">
        <v>791</v>
      </c>
      <c r="B519" s="212" t="s">
        <v>792</v>
      </c>
      <c r="D519" s="217"/>
      <c r="E519" s="184"/>
    </row>
    <row r="520" customFormat="false" ht="18.75" hidden="false" customHeight="false" outlineLevel="0" collapsed="false">
      <c r="A520" s="214" t="s">
        <v>793</v>
      </c>
      <c r="B520" s="215" t="s">
        <v>794</v>
      </c>
      <c r="D520" s="217"/>
      <c r="E520" s="184"/>
    </row>
    <row r="521" customFormat="false" ht="18.75" hidden="false" customHeight="false" outlineLevel="0" collapsed="false">
      <c r="A521" s="214" t="s">
        <v>795</v>
      </c>
      <c r="B521" s="215" t="s">
        <v>796</v>
      </c>
      <c r="D521" s="217"/>
      <c r="E521" s="184"/>
    </row>
    <row r="522" customFormat="false" ht="18.75" hidden="false" customHeight="false" outlineLevel="0" collapsed="false">
      <c r="A522" s="214" t="s">
        <v>797</v>
      </c>
      <c r="B522" s="215" t="s">
        <v>798</v>
      </c>
      <c r="D522" s="217"/>
      <c r="E522" s="184"/>
    </row>
    <row r="523" customFormat="false" ht="18.75" hidden="false" customHeight="false" outlineLevel="0" collapsed="false">
      <c r="A523" s="214" t="s">
        <v>799</v>
      </c>
      <c r="B523" s="215" t="s">
        <v>800</v>
      </c>
      <c r="D523" s="217"/>
      <c r="E523" s="184"/>
    </row>
    <row r="524" customFormat="false" ht="19.5" hidden="false" customHeight="false" outlineLevel="0" collapsed="false">
      <c r="A524" s="214" t="s">
        <v>801</v>
      </c>
      <c r="B524" s="216" t="s">
        <v>802</v>
      </c>
      <c r="D524" s="217"/>
      <c r="E524" s="184"/>
    </row>
    <row r="525" customFormat="false" ht="18.75" hidden="false" customHeight="false" outlineLevel="0" collapsed="false">
      <c r="A525" s="214" t="s">
        <v>803</v>
      </c>
      <c r="B525" s="215" t="s">
        <v>804</v>
      </c>
      <c r="D525" s="217"/>
      <c r="E525" s="184"/>
    </row>
    <row r="526" customFormat="false" ht="18.75" hidden="false" customHeight="false" outlineLevel="0" collapsed="false">
      <c r="A526" s="214" t="s">
        <v>805</v>
      </c>
      <c r="B526" s="215" t="s">
        <v>806</v>
      </c>
      <c r="D526" s="217"/>
      <c r="E526" s="184"/>
    </row>
    <row r="527" customFormat="false" ht="18.75" hidden="false" customHeight="false" outlineLevel="0" collapsed="false">
      <c r="A527" s="214" t="s">
        <v>807</v>
      </c>
      <c r="B527" s="215" t="s">
        <v>808</v>
      </c>
      <c r="D527" s="217"/>
      <c r="E527" s="184"/>
    </row>
    <row r="528" customFormat="false" ht="18.75" hidden="false" customHeight="false" outlineLevel="0" collapsed="false">
      <c r="A528" s="214" t="s">
        <v>809</v>
      </c>
      <c r="B528" s="215" t="s">
        <v>810</v>
      </c>
      <c r="D528" s="217"/>
      <c r="E528" s="184"/>
    </row>
    <row r="529" customFormat="false" ht="18.75" hidden="false" customHeight="false" outlineLevel="0" collapsed="false">
      <c r="A529" s="221" t="s">
        <v>811</v>
      </c>
      <c r="B529" s="222" t="s">
        <v>812</v>
      </c>
      <c r="D529" s="217"/>
      <c r="E529" s="184"/>
    </row>
    <row r="530" customFormat="false" ht="19.5" hidden="false" customHeight="false" outlineLevel="0" collapsed="false">
      <c r="A530" s="218" t="s">
        <v>813</v>
      </c>
      <c r="B530" s="219" t="s">
        <v>814</v>
      </c>
      <c r="D530" s="217"/>
      <c r="E530" s="184"/>
    </row>
    <row r="531" customFormat="false" ht="18.75" hidden="false" customHeight="false" outlineLevel="0" collapsed="false">
      <c r="A531" s="211" t="s">
        <v>815</v>
      </c>
      <c r="B531" s="212" t="s">
        <v>816</v>
      </c>
      <c r="D531" s="217"/>
      <c r="E531" s="184"/>
    </row>
    <row r="532" customFormat="false" ht="18.75" hidden="false" customHeight="false" outlineLevel="0" collapsed="false">
      <c r="A532" s="214" t="s">
        <v>817</v>
      </c>
      <c r="B532" s="215" t="s">
        <v>818</v>
      </c>
      <c r="D532" s="217"/>
      <c r="E532" s="184"/>
    </row>
    <row r="533" customFormat="false" ht="18.75" hidden="false" customHeight="false" outlineLevel="0" collapsed="false">
      <c r="A533" s="214" t="s">
        <v>819</v>
      </c>
      <c r="B533" s="215" t="s">
        <v>820</v>
      </c>
      <c r="D533" s="217"/>
      <c r="E533" s="184"/>
    </row>
    <row r="534" customFormat="false" ht="19.5" hidden="false" customHeight="false" outlineLevel="0" collapsed="false">
      <c r="A534" s="214" t="s">
        <v>821</v>
      </c>
      <c r="B534" s="216" t="s">
        <v>822</v>
      </c>
      <c r="D534" s="217"/>
      <c r="E534" s="184"/>
    </row>
    <row r="535" customFormat="false" ht="18.75" hidden="false" customHeight="false" outlineLevel="0" collapsed="false">
      <c r="A535" s="214" t="s">
        <v>823</v>
      </c>
      <c r="B535" s="215" t="s">
        <v>824</v>
      </c>
      <c r="D535" s="217"/>
      <c r="E535" s="184"/>
    </row>
    <row r="536" customFormat="false" ht="19.5" hidden="false" customHeight="false" outlineLevel="0" collapsed="false">
      <c r="A536" s="218" t="s">
        <v>825</v>
      </c>
      <c r="B536" s="219" t="s">
        <v>826</v>
      </c>
      <c r="D536" s="217"/>
      <c r="E536" s="184"/>
    </row>
    <row r="537" customFormat="false" ht="18.75" hidden="false" customHeight="false" outlineLevel="0" collapsed="false">
      <c r="A537" s="223" t="s">
        <v>827</v>
      </c>
      <c r="B537" s="224" t="s">
        <v>828</v>
      </c>
      <c r="D537" s="217"/>
      <c r="E537" s="184"/>
    </row>
    <row r="538" customFormat="false" ht="18.75" hidden="false" customHeight="false" outlineLevel="0" collapsed="false">
      <c r="A538" s="214" t="s">
        <v>829</v>
      </c>
      <c r="B538" s="215" t="s">
        <v>830</v>
      </c>
      <c r="D538" s="217"/>
      <c r="E538" s="184"/>
    </row>
    <row r="539" customFormat="false" ht="18.75" hidden="false" customHeight="false" outlineLevel="0" collapsed="false">
      <c r="A539" s="214" t="s">
        <v>831</v>
      </c>
      <c r="B539" s="215" t="s">
        <v>832</v>
      </c>
      <c r="D539" s="217"/>
      <c r="E539" s="184"/>
    </row>
    <row r="540" customFormat="false" ht="18.75" hidden="false" customHeight="false" outlineLevel="0" collapsed="false">
      <c r="A540" s="214" t="s">
        <v>833</v>
      </c>
      <c r="B540" s="215" t="s">
        <v>834</v>
      </c>
      <c r="D540" s="217"/>
      <c r="E540" s="184"/>
    </row>
    <row r="541" customFormat="false" ht="18.75" hidden="false" customHeight="false" outlineLevel="0" collapsed="false">
      <c r="A541" s="214" t="s">
        <v>835</v>
      </c>
      <c r="B541" s="215" t="s">
        <v>836</v>
      </c>
      <c r="D541" s="217"/>
      <c r="E541" s="184"/>
    </row>
    <row r="542" customFormat="false" ht="18.75" hidden="false" customHeight="false" outlineLevel="0" collapsed="false">
      <c r="A542" s="214" t="s">
        <v>837</v>
      </c>
      <c r="B542" s="215" t="s">
        <v>838</v>
      </c>
      <c r="D542" s="217"/>
      <c r="E542" s="184"/>
    </row>
    <row r="543" customFormat="false" ht="18.75" hidden="false" customHeight="false" outlineLevel="0" collapsed="false">
      <c r="A543" s="214" t="s">
        <v>839</v>
      </c>
      <c r="B543" s="215" t="s">
        <v>840</v>
      </c>
      <c r="D543" s="217"/>
      <c r="E543" s="184"/>
    </row>
    <row r="544" customFormat="false" ht="19.5" hidden="false" customHeight="false" outlineLevel="0" collapsed="false">
      <c r="A544" s="214" t="s">
        <v>841</v>
      </c>
      <c r="B544" s="216" t="s">
        <v>842</v>
      </c>
      <c r="D544" s="217"/>
      <c r="E544" s="184"/>
    </row>
    <row r="545" customFormat="false" ht="18.75" hidden="false" customHeight="false" outlineLevel="0" collapsed="false">
      <c r="A545" s="214" t="s">
        <v>843</v>
      </c>
      <c r="B545" s="215" t="s">
        <v>844</v>
      </c>
      <c r="D545" s="217"/>
      <c r="E545" s="184"/>
    </row>
    <row r="546" customFormat="false" ht="18.75" hidden="false" customHeight="false" outlineLevel="0" collapsed="false">
      <c r="A546" s="214" t="s">
        <v>845</v>
      </c>
      <c r="B546" s="215" t="s">
        <v>846</v>
      </c>
      <c r="D546" s="217"/>
      <c r="E546" s="184"/>
    </row>
    <row r="547" customFormat="false" ht="19.5" hidden="false" customHeight="false" outlineLevel="0" collapsed="false">
      <c r="A547" s="225" t="s">
        <v>847</v>
      </c>
      <c r="B547" s="219" t="s">
        <v>848</v>
      </c>
      <c r="D547" s="226"/>
      <c r="E547" s="184"/>
    </row>
    <row r="548" customFormat="false" ht="18.75" hidden="false" customHeight="false" outlineLevel="0" collapsed="false">
      <c r="A548" s="223" t="s">
        <v>849</v>
      </c>
      <c r="B548" s="224" t="s">
        <v>850</v>
      </c>
      <c r="D548" s="217"/>
      <c r="E548" s="184"/>
    </row>
    <row r="549" customFormat="false" ht="18.75" hidden="false" customHeight="false" outlineLevel="0" collapsed="false">
      <c r="A549" s="214" t="s">
        <v>851</v>
      </c>
      <c r="B549" s="215" t="s">
        <v>852</v>
      </c>
      <c r="D549" s="217"/>
      <c r="E549" s="184"/>
    </row>
    <row r="550" customFormat="false" ht="18.75" hidden="false" customHeight="false" outlineLevel="0" collapsed="false">
      <c r="A550" s="214" t="s">
        <v>853</v>
      </c>
      <c r="B550" s="215" t="s">
        <v>854</v>
      </c>
      <c r="D550" s="217"/>
      <c r="E550" s="184"/>
    </row>
    <row r="551" customFormat="false" ht="18.75" hidden="false" customHeight="false" outlineLevel="0" collapsed="false">
      <c r="A551" s="214" t="s">
        <v>855</v>
      </c>
      <c r="B551" s="215" t="s">
        <v>856</v>
      </c>
      <c r="D551" s="217"/>
      <c r="E551" s="184"/>
    </row>
    <row r="552" customFormat="false" ht="18.75" hidden="false" customHeight="false" outlineLevel="0" collapsed="false">
      <c r="A552" s="214" t="s">
        <v>857</v>
      </c>
      <c r="B552" s="215" t="s">
        <v>858</v>
      </c>
      <c r="D552" s="217"/>
      <c r="E552" s="184"/>
    </row>
    <row r="553" customFormat="false" ht="18.75" hidden="false" customHeight="false" outlineLevel="0" collapsed="false">
      <c r="A553" s="214" t="s">
        <v>859</v>
      </c>
      <c r="B553" s="215" t="s">
        <v>860</v>
      </c>
      <c r="D553" s="217"/>
      <c r="E553" s="184"/>
    </row>
    <row r="554" customFormat="false" ht="18.75" hidden="false" customHeight="false" outlineLevel="0" collapsed="false">
      <c r="A554" s="214" t="s">
        <v>861</v>
      </c>
      <c r="B554" s="215" t="s">
        <v>862</v>
      </c>
      <c r="D554" s="217"/>
      <c r="E554" s="184"/>
    </row>
    <row r="555" customFormat="false" ht="18.75" hidden="false" customHeight="false" outlineLevel="0" collapsed="false">
      <c r="A555" s="214" t="s">
        <v>863</v>
      </c>
      <c r="B555" s="215" t="s">
        <v>864</v>
      </c>
      <c r="D555" s="217"/>
      <c r="E555" s="184"/>
    </row>
    <row r="556" customFormat="false" ht="19.5" hidden="false" customHeight="false" outlineLevel="0" collapsed="false">
      <c r="A556" s="214" t="s">
        <v>865</v>
      </c>
      <c r="B556" s="216" t="s">
        <v>866</v>
      </c>
      <c r="D556" s="217"/>
      <c r="E556" s="184"/>
    </row>
    <row r="557" customFormat="false" ht="18.75" hidden="false" customHeight="false" outlineLevel="0" collapsed="false">
      <c r="A557" s="214" t="s">
        <v>867</v>
      </c>
      <c r="B557" s="215" t="s">
        <v>868</v>
      </c>
      <c r="D557" s="217"/>
      <c r="E557" s="184"/>
    </row>
    <row r="558" customFormat="false" ht="18.75" hidden="false" customHeight="false" outlineLevel="0" collapsed="false">
      <c r="A558" s="214" t="s">
        <v>869</v>
      </c>
      <c r="B558" s="215" t="s">
        <v>870</v>
      </c>
      <c r="D558" s="217"/>
      <c r="E558" s="184"/>
    </row>
    <row r="559" customFormat="false" ht="18.75" hidden="false" customHeight="false" outlineLevel="0" collapsed="false">
      <c r="A559" s="214" t="s">
        <v>871</v>
      </c>
      <c r="B559" s="215" t="s">
        <v>872</v>
      </c>
      <c r="D559" s="217"/>
      <c r="E559" s="184"/>
    </row>
    <row r="560" customFormat="false" ht="18.75" hidden="false" customHeight="false" outlineLevel="0" collapsed="false">
      <c r="A560" s="214" t="s">
        <v>873</v>
      </c>
      <c r="B560" s="215" t="s">
        <v>874</v>
      </c>
      <c r="D560" s="217"/>
      <c r="E560" s="184"/>
    </row>
    <row r="561" customFormat="false" ht="18.75" hidden="false" customHeight="false" outlineLevel="0" collapsed="false">
      <c r="A561" s="214" t="s">
        <v>875</v>
      </c>
      <c r="B561" s="215" t="s">
        <v>876</v>
      </c>
      <c r="D561" s="217"/>
      <c r="E561" s="184"/>
    </row>
    <row r="562" customFormat="false" ht="18.75" hidden="false" customHeight="false" outlineLevel="0" collapsed="false">
      <c r="A562" s="214" t="s">
        <v>877</v>
      </c>
      <c r="B562" s="215" t="s">
        <v>878</v>
      </c>
      <c r="D562" s="217"/>
      <c r="E562" s="184"/>
    </row>
    <row r="563" customFormat="false" ht="18.75" hidden="false" customHeight="false" outlineLevel="0" collapsed="false">
      <c r="A563" s="214" t="s">
        <v>879</v>
      </c>
      <c r="B563" s="215" t="s">
        <v>880</v>
      </c>
      <c r="D563" s="217"/>
      <c r="E563" s="184"/>
    </row>
    <row r="564" customFormat="false" ht="18.75" hidden="false" customHeight="false" outlineLevel="0" collapsed="false">
      <c r="A564" s="214" t="s">
        <v>881</v>
      </c>
      <c r="B564" s="215" t="s">
        <v>882</v>
      </c>
      <c r="D564" s="217"/>
      <c r="E564" s="184"/>
    </row>
    <row r="565" customFormat="false" ht="19.5" hidden="false" customHeight="false" outlineLevel="0" collapsed="false">
      <c r="A565" s="218" t="s">
        <v>883</v>
      </c>
      <c r="B565" s="227" t="s">
        <v>884</v>
      </c>
      <c r="D565" s="228"/>
      <c r="E565" s="184"/>
    </row>
    <row r="566" customFormat="false" ht="18.75" hidden="false" customHeight="false" outlineLevel="0" collapsed="false">
      <c r="A566" s="211" t="s">
        <v>885</v>
      </c>
      <c r="B566" s="212" t="s">
        <v>886</v>
      </c>
      <c r="D566" s="217"/>
      <c r="E566" s="184"/>
    </row>
    <row r="567" customFormat="false" ht="18.75" hidden="false" customHeight="false" outlineLevel="0" collapsed="false">
      <c r="A567" s="214" t="s">
        <v>887</v>
      </c>
      <c r="B567" s="215" t="s">
        <v>888</v>
      </c>
      <c r="D567" s="217"/>
      <c r="E567" s="184"/>
    </row>
    <row r="568" customFormat="false" ht="18.75" hidden="false" customHeight="false" outlineLevel="0" collapsed="false">
      <c r="A568" s="214" t="s">
        <v>889</v>
      </c>
      <c r="B568" s="215" t="s">
        <v>890</v>
      </c>
      <c r="D568" s="217"/>
      <c r="E568" s="184"/>
    </row>
    <row r="569" customFormat="false" ht="18.75" hidden="false" customHeight="false" outlineLevel="0" collapsed="false">
      <c r="A569" s="214" t="s">
        <v>891</v>
      </c>
      <c r="B569" s="215" t="s">
        <v>892</v>
      </c>
      <c r="D569" s="217"/>
      <c r="E569" s="184"/>
    </row>
    <row r="570" customFormat="false" ht="19.5" hidden="false" customHeight="false" outlineLevel="0" collapsed="false">
      <c r="A570" s="214" t="s">
        <v>893</v>
      </c>
      <c r="B570" s="216" t="s">
        <v>894</v>
      </c>
      <c r="D570" s="217"/>
      <c r="E570" s="184"/>
    </row>
    <row r="571" customFormat="false" ht="18.75" hidden="false" customHeight="false" outlineLevel="0" collapsed="false">
      <c r="A571" s="214" t="s">
        <v>895</v>
      </c>
      <c r="B571" s="215" t="s">
        <v>896</v>
      </c>
      <c r="D571" s="217"/>
      <c r="E571" s="184"/>
    </row>
    <row r="572" customFormat="false" ht="19.5" hidden="false" customHeight="false" outlineLevel="0" collapsed="false">
      <c r="A572" s="218" t="s">
        <v>897</v>
      </c>
      <c r="B572" s="219" t="s">
        <v>898</v>
      </c>
      <c r="D572" s="217"/>
      <c r="E572" s="184"/>
    </row>
    <row r="573" customFormat="false" ht="18.75" hidden="false" customHeight="false" outlineLevel="0" collapsed="false">
      <c r="A573" s="211" t="s">
        <v>899</v>
      </c>
      <c r="B573" s="212" t="s">
        <v>900</v>
      </c>
      <c r="D573" s="217"/>
      <c r="E573" s="184"/>
    </row>
    <row r="574" customFormat="false" ht="18.75" hidden="false" customHeight="false" outlineLevel="0" collapsed="false">
      <c r="A574" s="214" t="s">
        <v>901</v>
      </c>
      <c r="B574" s="215" t="s">
        <v>618</v>
      </c>
      <c r="D574" s="217"/>
      <c r="E574" s="184"/>
    </row>
    <row r="575" customFormat="false" ht="18.75" hidden="false" customHeight="false" outlineLevel="0" collapsed="false">
      <c r="A575" s="214" t="s">
        <v>902</v>
      </c>
      <c r="B575" s="215" t="s">
        <v>903</v>
      </c>
      <c r="D575" s="217"/>
      <c r="E575" s="184"/>
    </row>
    <row r="576" customFormat="false" ht="18.75" hidden="false" customHeight="false" outlineLevel="0" collapsed="false">
      <c r="A576" s="214" t="s">
        <v>904</v>
      </c>
      <c r="B576" s="215" t="s">
        <v>905</v>
      </c>
      <c r="D576" s="217"/>
      <c r="E576" s="184"/>
    </row>
    <row r="577" customFormat="false" ht="18.75" hidden="false" customHeight="false" outlineLevel="0" collapsed="false">
      <c r="A577" s="214" t="s">
        <v>906</v>
      </c>
      <c r="B577" s="215" t="s">
        <v>907</v>
      </c>
      <c r="D577" s="217"/>
      <c r="E577" s="184"/>
    </row>
    <row r="578" customFormat="false" ht="19.5" hidden="false" customHeight="false" outlineLevel="0" collapsed="false">
      <c r="A578" s="214" t="s">
        <v>908</v>
      </c>
      <c r="B578" s="216" t="s">
        <v>909</v>
      </c>
      <c r="D578" s="217"/>
      <c r="E578" s="184"/>
    </row>
    <row r="579" customFormat="false" ht="18.75" hidden="false" customHeight="false" outlineLevel="0" collapsed="false">
      <c r="A579" s="214" t="s">
        <v>910</v>
      </c>
      <c r="B579" s="215" t="s">
        <v>911</v>
      </c>
      <c r="D579" s="217"/>
      <c r="E579" s="184"/>
    </row>
    <row r="580" customFormat="false" ht="19.5" hidden="false" customHeight="false" outlineLevel="0" collapsed="false">
      <c r="A580" s="218" t="s">
        <v>912</v>
      </c>
      <c r="B580" s="219" t="s">
        <v>913</v>
      </c>
      <c r="D580" s="217"/>
      <c r="E580" s="184"/>
    </row>
    <row r="581" customFormat="false" ht="18.75" hidden="false" customHeight="false" outlineLevel="0" collapsed="false">
      <c r="A581" s="211" t="s">
        <v>914</v>
      </c>
      <c r="B581" s="212" t="s">
        <v>915</v>
      </c>
      <c r="D581" s="217"/>
      <c r="E581" s="184"/>
    </row>
    <row r="582" customFormat="false" ht="18.75" hidden="false" customHeight="false" outlineLevel="0" collapsed="false">
      <c r="A582" s="214" t="s">
        <v>916</v>
      </c>
      <c r="B582" s="215" t="s">
        <v>917</v>
      </c>
      <c r="D582" s="217"/>
      <c r="E582" s="184"/>
    </row>
    <row r="583" customFormat="false" ht="18.75" hidden="false" customHeight="false" outlineLevel="0" collapsed="false">
      <c r="A583" s="214" t="s">
        <v>918</v>
      </c>
      <c r="B583" s="215" t="s">
        <v>919</v>
      </c>
      <c r="D583" s="217"/>
      <c r="E583" s="184"/>
    </row>
    <row r="584" customFormat="false" ht="18.75" hidden="false" customHeight="false" outlineLevel="0" collapsed="false">
      <c r="A584" s="214" t="s">
        <v>920</v>
      </c>
      <c r="B584" s="215" t="s">
        <v>921</v>
      </c>
      <c r="D584" s="217"/>
      <c r="E584" s="184"/>
    </row>
    <row r="585" customFormat="false" ht="19.5" hidden="false" customHeight="false" outlineLevel="0" collapsed="false">
      <c r="A585" s="214" t="s">
        <v>922</v>
      </c>
      <c r="B585" s="216" t="s">
        <v>923</v>
      </c>
      <c r="D585" s="217"/>
      <c r="E585" s="184"/>
    </row>
    <row r="586" customFormat="false" ht="18.75" hidden="false" customHeight="false" outlineLevel="0" collapsed="false">
      <c r="A586" s="214" t="s">
        <v>924</v>
      </c>
      <c r="B586" s="215" t="s">
        <v>925</v>
      </c>
      <c r="D586" s="217"/>
      <c r="E586" s="184"/>
    </row>
    <row r="587" customFormat="false" ht="19.5" hidden="false" customHeight="false" outlineLevel="0" collapsed="false">
      <c r="A587" s="218" t="s">
        <v>926</v>
      </c>
      <c r="B587" s="219" t="s">
        <v>927</v>
      </c>
      <c r="D587" s="217"/>
      <c r="E587" s="184"/>
    </row>
    <row r="588" customFormat="false" ht="18.75" hidden="false" customHeight="false" outlineLevel="0" collapsed="false">
      <c r="A588" s="211" t="s">
        <v>928</v>
      </c>
      <c r="B588" s="212" t="s">
        <v>929</v>
      </c>
      <c r="D588" s="217"/>
      <c r="E588" s="184"/>
    </row>
    <row r="589" customFormat="false" ht="18.75" hidden="false" customHeight="false" outlineLevel="0" collapsed="false">
      <c r="A589" s="214" t="s">
        <v>930</v>
      </c>
      <c r="B589" s="215" t="s">
        <v>931</v>
      </c>
      <c r="D589" s="217"/>
      <c r="E589" s="184"/>
    </row>
    <row r="590" customFormat="false" ht="19.5" hidden="false" customHeight="false" outlineLevel="0" collapsed="false">
      <c r="A590" s="214" t="s">
        <v>932</v>
      </c>
      <c r="B590" s="216" t="s">
        <v>933</v>
      </c>
      <c r="D590" s="217"/>
      <c r="E590" s="184"/>
    </row>
    <row r="591" customFormat="false" ht="19.5" hidden="false" customHeight="false" outlineLevel="0" collapsed="false">
      <c r="A591" s="218" t="s">
        <v>934</v>
      </c>
      <c r="B591" s="219" t="s">
        <v>935</v>
      </c>
      <c r="D591" s="217"/>
      <c r="E591" s="184"/>
    </row>
    <row r="592" customFormat="false" ht="18.75" hidden="false" customHeight="false" outlineLevel="0" collapsed="false">
      <c r="A592" s="211" t="s">
        <v>936</v>
      </c>
      <c r="B592" s="212" t="s">
        <v>937</v>
      </c>
      <c r="D592" s="217"/>
      <c r="E592" s="184"/>
    </row>
    <row r="593" customFormat="false" ht="18.75" hidden="false" customHeight="false" outlineLevel="0" collapsed="false">
      <c r="A593" s="214" t="s">
        <v>938</v>
      </c>
      <c r="B593" s="215" t="s">
        <v>939</v>
      </c>
      <c r="D593" s="217"/>
      <c r="E593" s="184"/>
    </row>
    <row r="594" customFormat="false" ht="18.75" hidden="false" customHeight="false" outlineLevel="0" collapsed="false">
      <c r="A594" s="214" t="s">
        <v>940</v>
      </c>
      <c r="B594" s="215" t="s">
        <v>941</v>
      </c>
      <c r="D594" s="217"/>
      <c r="E594" s="184"/>
    </row>
    <row r="595" customFormat="false" ht="18.75" hidden="false" customHeight="false" outlineLevel="0" collapsed="false">
      <c r="A595" s="214" t="s">
        <v>942</v>
      </c>
      <c r="B595" s="215" t="s">
        <v>943</v>
      </c>
      <c r="D595" s="217"/>
      <c r="E595" s="184"/>
    </row>
    <row r="596" customFormat="false" ht="18.75" hidden="false" customHeight="false" outlineLevel="0" collapsed="false">
      <c r="A596" s="214" t="s">
        <v>944</v>
      </c>
      <c r="B596" s="215" t="s">
        <v>945</v>
      </c>
      <c r="D596" s="217"/>
      <c r="E596" s="184"/>
    </row>
    <row r="597" customFormat="false" ht="18.75" hidden="false" customHeight="false" outlineLevel="0" collapsed="false">
      <c r="A597" s="214" t="s">
        <v>946</v>
      </c>
      <c r="B597" s="215" t="s">
        <v>947</v>
      </c>
      <c r="D597" s="217"/>
      <c r="E597" s="184"/>
    </row>
    <row r="598" customFormat="false" ht="18.75" hidden="false" customHeight="false" outlineLevel="0" collapsed="false">
      <c r="A598" s="214" t="s">
        <v>948</v>
      </c>
      <c r="B598" s="215" t="s">
        <v>949</v>
      </c>
      <c r="D598" s="217"/>
      <c r="E598" s="184"/>
    </row>
    <row r="599" customFormat="false" ht="18.75" hidden="false" customHeight="false" outlineLevel="0" collapsed="false">
      <c r="A599" s="214" t="s">
        <v>950</v>
      </c>
      <c r="B599" s="215" t="s">
        <v>951</v>
      </c>
      <c r="D599" s="217"/>
      <c r="E599" s="184"/>
    </row>
    <row r="600" customFormat="false" ht="19.5" hidden="false" customHeight="false" outlineLevel="0" collapsed="false">
      <c r="A600" s="214" t="s">
        <v>952</v>
      </c>
      <c r="B600" s="216" t="s">
        <v>953</v>
      </c>
      <c r="D600" s="217"/>
      <c r="E600" s="184"/>
    </row>
    <row r="601" customFormat="false" ht="19.5" hidden="false" customHeight="false" outlineLevel="0" collapsed="false">
      <c r="A601" s="218" t="s">
        <v>954</v>
      </c>
      <c r="B601" s="219" t="s">
        <v>955</v>
      </c>
      <c r="D601" s="217"/>
      <c r="E601" s="184"/>
    </row>
    <row r="602" customFormat="false" ht="18.75" hidden="false" customHeight="false" outlineLevel="0" collapsed="false">
      <c r="A602" s="211" t="s">
        <v>956</v>
      </c>
      <c r="B602" s="212" t="s">
        <v>957</v>
      </c>
      <c r="D602" s="217"/>
      <c r="E602" s="184"/>
    </row>
    <row r="603" customFormat="false" ht="18.75" hidden="false" customHeight="false" outlineLevel="0" collapsed="false">
      <c r="A603" s="214" t="s">
        <v>958</v>
      </c>
      <c r="B603" s="215" t="s">
        <v>959</v>
      </c>
      <c r="D603" s="217"/>
      <c r="E603" s="184"/>
    </row>
    <row r="604" customFormat="false" ht="18.75" hidden="false" customHeight="false" outlineLevel="0" collapsed="false">
      <c r="A604" s="214" t="s">
        <v>960</v>
      </c>
      <c r="B604" s="215" t="s">
        <v>961</v>
      </c>
      <c r="D604" s="217"/>
      <c r="E604" s="184"/>
    </row>
    <row r="605" customFormat="false" ht="18.75" hidden="false" customHeight="false" outlineLevel="0" collapsed="false">
      <c r="A605" s="214" t="s">
        <v>962</v>
      </c>
      <c r="B605" s="215" t="s">
        <v>963</v>
      </c>
      <c r="D605" s="217"/>
      <c r="E605" s="184"/>
    </row>
    <row r="606" customFormat="false" ht="18.75" hidden="false" customHeight="false" outlineLevel="0" collapsed="false">
      <c r="A606" s="214" t="s">
        <v>964</v>
      </c>
      <c r="B606" s="215" t="s">
        <v>965</v>
      </c>
      <c r="D606" s="217"/>
      <c r="E606" s="184"/>
    </row>
    <row r="607" customFormat="false" ht="18.75" hidden="false" customHeight="false" outlineLevel="0" collapsed="false">
      <c r="A607" s="214" t="s">
        <v>966</v>
      </c>
      <c r="B607" s="215" t="s">
        <v>967</v>
      </c>
      <c r="D607" s="217"/>
      <c r="E607" s="184"/>
    </row>
    <row r="608" customFormat="false" ht="18.75" hidden="false" customHeight="false" outlineLevel="0" collapsed="false">
      <c r="A608" s="214" t="s">
        <v>968</v>
      </c>
      <c r="B608" s="215" t="s">
        <v>969</v>
      </c>
      <c r="D608" s="217"/>
      <c r="E608" s="184"/>
    </row>
    <row r="609" customFormat="false" ht="18.75" hidden="false" customHeight="false" outlineLevel="0" collapsed="false">
      <c r="A609" s="214" t="s">
        <v>970</v>
      </c>
      <c r="B609" s="215" t="s">
        <v>971</v>
      </c>
      <c r="D609" s="217"/>
      <c r="E609" s="184"/>
    </row>
    <row r="610" customFormat="false" ht="18.75" hidden="false" customHeight="false" outlineLevel="0" collapsed="false">
      <c r="A610" s="214" t="s">
        <v>972</v>
      </c>
      <c r="B610" s="215" t="s">
        <v>973</v>
      </c>
      <c r="D610" s="217"/>
      <c r="E610" s="184"/>
    </row>
    <row r="611" customFormat="false" ht="18.75" hidden="false" customHeight="false" outlineLevel="0" collapsed="false">
      <c r="A611" s="214" t="s">
        <v>974</v>
      </c>
      <c r="B611" s="215" t="s">
        <v>975</v>
      </c>
      <c r="D611" s="217"/>
      <c r="E611" s="184"/>
    </row>
    <row r="612" customFormat="false" ht="18.75" hidden="false" customHeight="false" outlineLevel="0" collapsed="false">
      <c r="A612" s="214" t="s">
        <v>976</v>
      </c>
      <c r="B612" s="215" t="s">
        <v>977</v>
      </c>
      <c r="D612" s="217"/>
      <c r="E612" s="184"/>
    </row>
    <row r="613" customFormat="false" ht="18.75" hidden="false" customHeight="false" outlineLevel="0" collapsed="false">
      <c r="A613" s="214" t="s">
        <v>978</v>
      </c>
      <c r="B613" s="215" t="s">
        <v>979</v>
      </c>
      <c r="D613" s="217"/>
      <c r="E613" s="184"/>
    </row>
    <row r="614" customFormat="false" ht="18.75" hidden="false" customHeight="false" outlineLevel="0" collapsed="false">
      <c r="A614" s="214" t="s">
        <v>980</v>
      </c>
      <c r="B614" s="215" t="s">
        <v>981</v>
      </c>
      <c r="D614" s="217"/>
      <c r="E614" s="184"/>
    </row>
    <row r="615" customFormat="false" ht="18.75" hidden="false" customHeight="false" outlineLevel="0" collapsed="false">
      <c r="A615" s="214" t="s">
        <v>982</v>
      </c>
      <c r="B615" s="215" t="s">
        <v>983</v>
      </c>
      <c r="D615" s="217"/>
      <c r="E615" s="184"/>
    </row>
    <row r="616" customFormat="false" ht="18.75" hidden="false" customHeight="false" outlineLevel="0" collapsed="false">
      <c r="A616" s="214" t="s">
        <v>984</v>
      </c>
      <c r="B616" s="215" t="s">
        <v>985</v>
      </c>
      <c r="D616" s="217"/>
      <c r="E616" s="184"/>
    </row>
    <row r="617" customFormat="false" ht="18.75" hidden="false" customHeight="false" outlineLevel="0" collapsed="false">
      <c r="A617" s="214" t="s">
        <v>986</v>
      </c>
      <c r="B617" s="215" t="s">
        <v>987</v>
      </c>
      <c r="D617" s="217"/>
      <c r="E617" s="184"/>
    </row>
    <row r="618" customFormat="false" ht="18.75" hidden="false" customHeight="false" outlineLevel="0" collapsed="false">
      <c r="A618" s="214" t="s">
        <v>988</v>
      </c>
      <c r="B618" s="215" t="s">
        <v>989</v>
      </c>
      <c r="D618" s="217"/>
      <c r="E618" s="184"/>
    </row>
    <row r="619" customFormat="false" ht="18.75" hidden="false" customHeight="false" outlineLevel="0" collapsed="false">
      <c r="A619" s="214" t="s">
        <v>990</v>
      </c>
      <c r="B619" s="215" t="s">
        <v>991</v>
      </c>
      <c r="D619" s="217"/>
      <c r="E619" s="184"/>
    </row>
    <row r="620" customFormat="false" ht="18.75" hidden="false" customHeight="false" outlineLevel="0" collapsed="false">
      <c r="A620" s="214" t="s">
        <v>992</v>
      </c>
      <c r="B620" s="215" t="s">
        <v>993</v>
      </c>
      <c r="D620" s="217"/>
      <c r="E620" s="184"/>
    </row>
    <row r="621" customFormat="false" ht="18.75" hidden="false" customHeight="false" outlineLevel="0" collapsed="false">
      <c r="A621" s="214" t="s">
        <v>994</v>
      </c>
      <c r="B621" s="215" t="s">
        <v>995</v>
      </c>
      <c r="D621" s="217"/>
      <c r="E621" s="184"/>
    </row>
    <row r="622" customFormat="false" ht="18.75" hidden="false" customHeight="false" outlineLevel="0" collapsed="false">
      <c r="A622" s="214" t="s">
        <v>996</v>
      </c>
      <c r="B622" s="215" t="s">
        <v>997</v>
      </c>
      <c r="D622" s="217"/>
      <c r="E622" s="184"/>
    </row>
    <row r="623" customFormat="false" ht="18.75" hidden="false" customHeight="false" outlineLevel="0" collapsed="false">
      <c r="A623" s="214" t="s">
        <v>998</v>
      </c>
      <c r="B623" s="215" t="s">
        <v>999</v>
      </c>
      <c r="D623" s="217"/>
      <c r="E623" s="184"/>
    </row>
    <row r="624" customFormat="false" ht="18.75" hidden="false" customHeight="false" outlineLevel="0" collapsed="false">
      <c r="A624" s="214" t="s">
        <v>1000</v>
      </c>
      <c r="B624" s="215" t="s">
        <v>1001</v>
      </c>
      <c r="D624" s="217"/>
      <c r="E624" s="184"/>
    </row>
    <row r="625" customFormat="false" ht="18.75" hidden="false" customHeight="false" outlineLevel="0" collapsed="false">
      <c r="A625" s="214" t="s">
        <v>1002</v>
      </c>
      <c r="B625" s="215" t="s">
        <v>1003</v>
      </c>
      <c r="D625" s="217"/>
      <c r="E625" s="184"/>
    </row>
    <row r="626" customFormat="false" ht="20.25" hidden="false" customHeight="false" outlineLevel="0" collapsed="false">
      <c r="A626" s="218" t="s">
        <v>1004</v>
      </c>
      <c r="B626" s="229" t="s">
        <v>1005</v>
      </c>
      <c r="D626" s="217"/>
      <c r="E626" s="184"/>
    </row>
    <row r="627" customFormat="false" ht="18.75" hidden="false" customHeight="false" outlineLevel="0" collapsed="false">
      <c r="A627" s="211" t="s">
        <v>1006</v>
      </c>
      <c r="B627" s="212" t="s">
        <v>1007</v>
      </c>
      <c r="D627" s="217"/>
      <c r="E627" s="184"/>
    </row>
    <row r="628" customFormat="false" ht="18.75" hidden="false" customHeight="false" outlineLevel="0" collapsed="false">
      <c r="A628" s="214" t="s">
        <v>1008</v>
      </c>
      <c r="B628" s="215" t="s">
        <v>1009</v>
      </c>
      <c r="D628" s="217"/>
      <c r="E628" s="184"/>
    </row>
    <row r="629" customFormat="false" ht="18.75" hidden="false" customHeight="false" outlineLevel="0" collapsed="false">
      <c r="A629" s="214" t="s">
        <v>1010</v>
      </c>
      <c r="B629" s="215" t="s">
        <v>1011</v>
      </c>
      <c r="D629" s="217"/>
      <c r="E629" s="184"/>
    </row>
    <row r="630" customFormat="false" ht="18.75" hidden="false" customHeight="false" outlineLevel="0" collapsed="false">
      <c r="A630" s="214" t="s">
        <v>1012</v>
      </c>
      <c r="B630" s="215" t="s">
        <v>1013</v>
      </c>
      <c r="D630" s="217"/>
      <c r="E630" s="184"/>
    </row>
    <row r="631" customFormat="false" ht="18.75" hidden="false" customHeight="false" outlineLevel="0" collapsed="false">
      <c r="A631" s="214" t="s">
        <v>1014</v>
      </c>
      <c r="B631" s="215" t="s">
        <v>1015</v>
      </c>
      <c r="D631" s="217"/>
      <c r="E631" s="184"/>
    </row>
    <row r="632" customFormat="false" ht="18.75" hidden="false" customHeight="false" outlineLevel="0" collapsed="false">
      <c r="A632" s="214" t="s">
        <v>1016</v>
      </c>
      <c r="B632" s="215" t="s">
        <v>1017</v>
      </c>
      <c r="D632" s="217"/>
      <c r="E632" s="184"/>
    </row>
    <row r="633" customFormat="false" ht="18.75" hidden="false" customHeight="false" outlineLevel="0" collapsed="false">
      <c r="A633" s="214" t="s">
        <v>1018</v>
      </c>
      <c r="B633" s="215" t="s">
        <v>1019</v>
      </c>
      <c r="D633" s="217"/>
      <c r="E633" s="184"/>
    </row>
    <row r="634" customFormat="false" ht="18.75" hidden="false" customHeight="false" outlineLevel="0" collapsed="false">
      <c r="A634" s="214" t="s">
        <v>1020</v>
      </c>
      <c r="B634" s="215" t="s">
        <v>1021</v>
      </c>
      <c r="D634" s="217"/>
      <c r="E634" s="184"/>
    </row>
    <row r="635" customFormat="false" ht="18.75" hidden="false" customHeight="false" outlineLevel="0" collapsed="false">
      <c r="A635" s="214" t="s">
        <v>1022</v>
      </c>
      <c r="B635" s="215" t="s">
        <v>1023</v>
      </c>
      <c r="D635" s="217"/>
      <c r="E635" s="184"/>
    </row>
    <row r="636" customFormat="false" ht="18.75" hidden="false" customHeight="false" outlineLevel="0" collapsed="false">
      <c r="A636" s="214" t="s">
        <v>1024</v>
      </c>
      <c r="B636" s="215" t="s">
        <v>1025</v>
      </c>
      <c r="D636" s="217"/>
      <c r="E636" s="184"/>
    </row>
    <row r="637" customFormat="false" ht="18.75" hidden="false" customHeight="false" outlineLevel="0" collapsed="false">
      <c r="A637" s="214" t="s">
        <v>1026</v>
      </c>
      <c r="B637" s="215" t="s">
        <v>1027</v>
      </c>
      <c r="D637" s="217"/>
      <c r="E637" s="184"/>
    </row>
    <row r="638" customFormat="false" ht="18.75" hidden="false" customHeight="false" outlineLevel="0" collapsed="false">
      <c r="A638" s="214" t="s">
        <v>1028</v>
      </c>
      <c r="B638" s="215" t="s">
        <v>1029</v>
      </c>
      <c r="D638" s="217"/>
      <c r="E638" s="184"/>
    </row>
    <row r="639" customFormat="false" ht="18.75" hidden="false" customHeight="false" outlineLevel="0" collapsed="false">
      <c r="A639" s="214" t="s">
        <v>1030</v>
      </c>
      <c r="B639" s="215" t="s">
        <v>1031</v>
      </c>
      <c r="D639" s="217"/>
      <c r="E639" s="184"/>
    </row>
    <row r="640" customFormat="false" ht="18.75" hidden="false" customHeight="false" outlineLevel="0" collapsed="false">
      <c r="A640" s="214" t="s">
        <v>1032</v>
      </c>
      <c r="B640" s="215" t="s">
        <v>1033</v>
      </c>
      <c r="D640" s="217"/>
      <c r="E640" s="184"/>
    </row>
    <row r="641" customFormat="false" ht="18.75" hidden="false" customHeight="false" outlineLevel="0" collapsed="false">
      <c r="A641" s="214" t="s">
        <v>1034</v>
      </c>
      <c r="B641" s="215" t="s">
        <v>1035</v>
      </c>
      <c r="D641" s="217"/>
      <c r="E641" s="184"/>
    </row>
    <row r="642" customFormat="false" ht="18.75" hidden="false" customHeight="false" outlineLevel="0" collapsed="false">
      <c r="A642" s="214" t="s">
        <v>1036</v>
      </c>
      <c r="B642" s="215" t="s">
        <v>1037</v>
      </c>
      <c r="D642" s="217"/>
      <c r="E642" s="184"/>
    </row>
    <row r="643" customFormat="false" ht="18.75" hidden="false" customHeight="false" outlineLevel="0" collapsed="false">
      <c r="A643" s="214" t="s">
        <v>1038</v>
      </c>
      <c r="B643" s="215" t="s">
        <v>1039</v>
      </c>
      <c r="D643" s="217"/>
      <c r="E643" s="184"/>
    </row>
    <row r="644" customFormat="false" ht="18.75" hidden="false" customHeight="false" outlineLevel="0" collapsed="false">
      <c r="A644" s="214" t="s">
        <v>1040</v>
      </c>
      <c r="B644" s="215" t="s">
        <v>1041</v>
      </c>
      <c r="D644" s="217"/>
      <c r="E644" s="184"/>
    </row>
    <row r="645" customFormat="false" ht="18.75" hidden="false" customHeight="false" outlineLevel="0" collapsed="false">
      <c r="A645" s="214" t="s">
        <v>1042</v>
      </c>
      <c r="B645" s="215" t="s">
        <v>1043</v>
      </c>
      <c r="D645" s="217"/>
      <c r="E645" s="184"/>
    </row>
    <row r="646" customFormat="false" ht="18.75" hidden="false" customHeight="false" outlineLevel="0" collapsed="false">
      <c r="A646" s="214" t="s">
        <v>1044</v>
      </c>
      <c r="B646" s="215" t="s">
        <v>1045</v>
      </c>
      <c r="D646" s="217"/>
      <c r="E646" s="184"/>
    </row>
    <row r="647" customFormat="false" ht="18.75" hidden="false" customHeight="false" outlineLevel="0" collapsed="false">
      <c r="A647" s="214" t="s">
        <v>1046</v>
      </c>
      <c r="B647" s="215" t="s">
        <v>1047</v>
      </c>
      <c r="D647" s="217"/>
      <c r="E647" s="184"/>
    </row>
    <row r="648" customFormat="false" ht="19.5" hidden="false" customHeight="false" outlineLevel="0" collapsed="false">
      <c r="A648" s="218" t="s">
        <v>1048</v>
      </c>
      <c r="B648" s="219" t="s">
        <v>1049</v>
      </c>
      <c r="D648" s="217"/>
      <c r="E648" s="184"/>
    </row>
    <row r="649" customFormat="false" ht="18.75" hidden="false" customHeight="false" outlineLevel="0" collapsed="false">
      <c r="A649" s="211" t="s">
        <v>1050</v>
      </c>
      <c r="B649" s="212" t="s">
        <v>1051</v>
      </c>
      <c r="D649" s="217"/>
      <c r="E649" s="184"/>
    </row>
    <row r="650" customFormat="false" ht="18.75" hidden="false" customHeight="false" outlineLevel="0" collapsed="false">
      <c r="A650" s="214" t="s">
        <v>1052</v>
      </c>
      <c r="B650" s="215" t="s">
        <v>1053</v>
      </c>
      <c r="D650" s="217"/>
      <c r="E650" s="184"/>
    </row>
    <row r="651" customFormat="false" ht="18.75" hidden="false" customHeight="false" outlineLevel="0" collapsed="false">
      <c r="A651" s="214" t="s">
        <v>1054</v>
      </c>
      <c r="B651" s="215" t="s">
        <v>1055</v>
      </c>
      <c r="D651" s="217"/>
      <c r="E651" s="184"/>
    </row>
    <row r="652" customFormat="false" ht="18.75" hidden="false" customHeight="false" outlineLevel="0" collapsed="false">
      <c r="A652" s="214" t="s">
        <v>1056</v>
      </c>
      <c r="B652" s="215" t="s">
        <v>1057</v>
      </c>
      <c r="D652" s="217"/>
      <c r="E652" s="184"/>
    </row>
    <row r="653" customFormat="false" ht="18.75" hidden="false" customHeight="false" outlineLevel="0" collapsed="false">
      <c r="A653" s="214" t="s">
        <v>1058</v>
      </c>
      <c r="B653" s="215" t="s">
        <v>1059</v>
      </c>
      <c r="D653" s="217"/>
      <c r="E653" s="184"/>
    </row>
    <row r="654" customFormat="false" ht="18.75" hidden="false" customHeight="false" outlineLevel="0" collapsed="false">
      <c r="A654" s="214" t="s">
        <v>1060</v>
      </c>
      <c r="B654" s="215" t="s">
        <v>1061</v>
      </c>
      <c r="D654" s="217"/>
      <c r="E654" s="184"/>
    </row>
    <row r="655" customFormat="false" ht="18.75" hidden="false" customHeight="false" outlineLevel="0" collapsed="false">
      <c r="A655" s="214" t="s">
        <v>1062</v>
      </c>
      <c r="B655" s="215" t="s">
        <v>1063</v>
      </c>
      <c r="D655" s="217"/>
      <c r="E655" s="184"/>
    </row>
    <row r="656" customFormat="false" ht="18.75" hidden="false" customHeight="false" outlineLevel="0" collapsed="false">
      <c r="A656" s="214" t="s">
        <v>1064</v>
      </c>
      <c r="B656" s="215" t="s">
        <v>1065</v>
      </c>
      <c r="D656" s="217"/>
      <c r="E656" s="184"/>
    </row>
    <row r="657" customFormat="false" ht="18.75" hidden="false" customHeight="false" outlineLevel="0" collapsed="false">
      <c r="A657" s="214" t="s">
        <v>1066</v>
      </c>
      <c r="B657" s="215" t="s">
        <v>1067</v>
      </c>
      <c r="D657" s="217"/>
      <c r="E657" s="184"/>
    </row>
    <row r="658" customFormat="false" ht="19.5" hidden="false" customHeight="false" outlineLevel="0" collapsed="false">
      <c r="A658" s="214" t="s">
        <v>1068</v>
      </c>
      <c r="B658" s="216" t="s">
        <v>1069</v>
      </c>
      <c r="D658" s="217"/>
      <c r="E658" s="184"/>
    </row>
    <row r="659" customFormat="false" ht="19.5" hidden="false" customHeight="false" outlineLevel="0" collapsed="false">
      <c r="A659" s="218" t="s">
        <v>1070</v>
      </c>
      <c r="B659" s="219" t="s">
        <v>1071</v>
      </c>
      <c r="D659" s="217"/>
      <c r="E659" s="184"/>
    </row>
    <row r="660" customFormat="false" ht="18.75" hidden="false" customHeight="false" outlineLevel="0" collapsed="false">
      <c r="A660" s="211" t="s">
        <v>1072</v>
      </c>
      <c r="B660" s="212" t="s">
        <v>1073</v>
      </c>
      <c r="D660" s="217"/>
      <c r="E660" s="184"/>
    </row>
    <row r="661" customFormat="false" ht="18.75" hidden="false" customHeight="false" outlineLevel="0" collapsed="false">
      <c r="A661" s="214" t="s">
        <v>1074</v>
      </c>
      <c r="B661" s="215" t="s">
        <v>1075</v>
      </c>
      <c r="D661" s="217"/>
      <c r="E661" s="184"/>
    </row>
    <row r="662" customFormat="false" ht="18.75" hidden="false" customHeight="false" outlineLevel="0" collapsed="false">
      <c r="A662" s="214" t="s">
        <v>1076</v>
      </c>
      <c r="B662" s="215" t="s">
        <v>1077</v>
      </c>
      <c r="D662" s="217"/>
      <c r="E662" s="184"/>
    </row>
    <row r="663" customFormat="false" ht="18.75" hidden="false" customHeight="false" outlineLevel="0" collapsed="false">
      <c r="A663" s="214" t="s">
        <v>1078</v>
      </c>
      <c r="B663" s="215" t="s">
        <v>1079</v>
      </c>
      <c r="D663" s="217"/>
      <c r="E663" s="184"/>
    </row>
    <row r="664" customFormat="false" ht="20.25" hidden="false" customHeight="false" outlineLevel="0" collapsed="false">
      <c r="A664" s="218" t="s">
        <v>1080</v>
      </c>
      <c r="B664" s="229" t="s">
        <v>1081</v>
      </c>
      <c r="D664" s="217"/>
      <c r="E664" s="184"/>
    </row>
    <row r="665" customFormat="false" ht="18.75" hidden="false" customHeight="false" outlineLevel="0" collapsed="false">
      <c r="A665" s="211" t="s">
        <v>1082</v>
      </c>
      <c r="B665" s="212" t="s">
        <v>1083</v>
      </c>
      <c r="D665" s="217"/>
      <c r="E665" s="184"/>
    </row>
    <row r="666" customFormat="false" ht="18.75" hidden="false" customHeight="false" outlineLevel="0" collapsed="false">
      <c r="A666" s="214" t="s">
        <v>1084</v>
      </c>
      <c r="B666" s="215" t="s">
        <v>1085</v>
      </c>
      <c r="D666" s="217"/>
      <c r="E666" s="184"/>
    </row>
    <row r="667" customFormat="false" ht="18.75" hidden="false" customHeight="false" outlineLevel="0" collapsed="false">
      <c r="A667" s="214" t="s">
        <v>1086</v>
      </c>
      <c r="B667" s="215" t="s">
        <v>1087</v>
      </c>
      <c r="D667" s="217"/>
      <c r="E667" s="184"/>
    </row>
    <row r="668" customFormat="false" ht="18.75" hidden="false" customHeight="false" outlineLevel="0" collapsed="false">
      <c r="A668" s="214" t="s">
        <v>1088</v>
      </c>
      <c r="B668" s="215" t="s">
        <v>1089</v>
      </c>
      <c r="D668" s="217"/>
      <c r="E668" s="184"/>
    </row>
    <row r="669" customFormat="false" ht="18.75" hidden="false" customHeight="false" outlineLevel="0" collapsed="false">
      <c r="A669" s="214" t="s">
        <v>1090</v>
      </c>
      <c r="B669" s="215" t="s">
        <v>1091</v>
      </c>
      <c r="D669" s="217"/>
      <c r="E669" s="184"/>
    </row>
    <row r="670" customFormat="false" ht="18.75" hidden="false" customHeight="false" outlineLevel="0" collapsed="false">
      <c r="A670" s="214" t="s">
        <v>1092</v>
      </c>
      <c r="B670" s="215" t="s">
        <v>1093</v>
      </c>
      <c r="D670" s="217"/>
      <c r="E670" s="184"/>
    </row>
    <row r="671" customFormat="false" ht="18.75" hidden="false" customHeight="false" outlineLevel="0" collapsed="false">
      <c r="A671" s="214" t="s">
        <v>1</v>
      </c>
      <c r="B671" s="215" t="s">
        <v>1094</v>
      </c>
      <c r="D671" s="217"/>
      <c r="E671" s="184"/>
    </row>
    <row r="672" customFormat="false" ht="18.75" hidden="false" customHeight="false" outlineLevel="0" collapsed="false">
      <c r="A672" s="214" t="s">
        <v>1095</v>
      </c>
      <c r="B672" s="215" t="s">
        <v>1096</v>
      </c>
      <c r="D672" s="217"/>
      <c r="E672" s="184"/>
    </row>
    <row r="673" customFormat="false" ht="18.75" hidden="false" customHeight="false" outlineLevel="0" collapsed="false">
      <c r="A673" s="214" t="s">
        <v>1097</v>
      </c>
      <c r="B673" s="215" t="s">
        <v>1098</v>
      </c>
      <c r="D673" s="217"/>
      <c r="E673" s="184"/>
    </row>
    <row r="674" customFormat="false" ht="18.75" hidden="false" customHeight="false" outlineLevel="0" collapsed="false">
      <c r="A674" s="214" t="s">
        <v>1099</v>
      </c>
      <c r="B674" s="215" t="s">
        <v>1100</v>
      </c>
      <c r="D674" s="217"/>
      <c r="E674" s="184"/>
    </row>
    <row r="675" customFormat="false" ht="20.25" hidden="false" customHeight="false" outlineLevel="0" collapsed="false">
      <c r="A675" s="218" t="s">
        <v>1101</v>
      </c>
      <c r="B675" s="229" t="s">
        <v>1102</v>
      </c>
      <c r="D675" s="217"/>
      <c r="E675" s="184"/>
    </row>
    <row r="676" customFormat="false" ht="18.75" hidden="false" customHeight="false" outlineLevel="0" collapsed="false">
      <c r="A676" s="211" t="s">
        <v>1103</v>
      </c>
      <c r="B676" s="212" t="s">
        <v>1104</v>
      </c>
      <c r="D676" s="217"/>
      <c r="E676" s="184"/>
    </row>
    <row r="677" customFormat="false" ht="18.75" hidden="false" customHeight="false" outlineLevel="0" collapsed="false">
      <c r="A677" s="214" t="s">
        <v>1105</v>
      </c>
      <c r="B677" s="215" t="s">
        <v>1106</v>
      </c>
      <c r="D677" s="217"/>
      <c r="E677" s="184"/>
    </row>
    <row r="678" customFormat="false" ht="18.75" hidden="false" customHeight="false" outlineLevel="0" collapsed="false">
      <c r="A678" s="214" t="s">
        <v>1107</v>
      </c>
      <c r="B678" s="215" t="s">
        <v>1108</v>
      </c>
      <c r="D678" s="217"/>
      <c r="E678" s="184"/>
    </row>
    <row r="679" customFormat="false" ht="18.75" hidden="false" customHeight="false" outlineLevel="0" collapsed="false">
      <c r="A679" s="214" t="s">
        <v>1109</v>
      </c>
      <c r="B679" s="215" t="s">
        <v>1110</v>
      </c>
      <c r="D679" s="217"/>
      <c r="E679" s="184"/>
    </row>
    <row r="680" customFormat="false" ht="18.75" hidden="false" customHeight="false" outlineLevel="0" collapsed="false">
      <c r="A680" s="214" t="s">
        <v>1111</v>
      </c>
      <c r="B680" s="215" t="s">
        <v>1112</v>
      </c>
      <c r="D680" s="217"/>
      <c r="E680" s="184"/>
    </row>
    <row r="681" customFormat="false" ht="18.75" hidden="false" customHeight="false" outlineLevel="0" collapsed="false">
      <c r="A681" s="214" t="s">
        <v>1113</v>
      </c>
      <c r="B681" s="215" t="s">
        <v>1114</v>
      </c>
      <c r="D681" s="217"/>
      <c r="E681" s="184"/>
    </row>
    <row r="682" customFormat="false" ht="18.75" hidden="false" customHeight="false" outlineLevel="0" collapsed="false">
      <c r="A682" s="214" t="s">
        <v>1115</v>
      </c>
      <c r="B682" s="215" t="s">
        <v>1116</v>
      </c>
      <c r="D682" s="217"/>
      <c r="E682" s="184"/>
    </row>
    <row r="683" customFormat="false" ht="18.75" hidden="false" customHeight="false" outlineLevel="0" collapsed="false">
      <c r="A683" s="214" t="s">
        <v>1117</v>
      </c>
      <c r="B683" s="215" t="s">
        <v>1118</v>
      </c>
      <c r="D683" s="217"/>
      <c r="E683" s="184"/>
    </row>
    <row r="684" customFormat="false" ht="18.75" hidden="false" customHeight="false" outlineLevel="0" collapsed="false">
      <c r="A684" s="214" t="s">
        <v>1119</v>
      </c>
      <c r="B684" s="215" t="s">
        <v>1120</v>
      </c>
      <c r="D684" s="217"/>
      <c r="E684" s="184"/>
    </row>
    <row r="685" customFormat="false" ht="20.25" hidden="false" customHeight="false" outlineLevel="0" collapsed="false">
      <c r="A685" s="218" t="s">
        <v>1121</v>
      </c>
      <c r="B685" s="229" t="s">
        <v>1122</v>
      </c>
      <c r="D685" s="217"/>
      <c r="E685" s="184"/>
    </row>
    <row r="686" customFormat="false" ht="18.75" hidden="false" customHeight="false" outlineLevel="0" collapsed="false">
      <c r="A686" s="211" t="s">
        <v>1123</v>
      </c>
      <c r="B686" s="212" t="s">
        <v>1124</v>
      </c>
      <c r="D686" s="217"/>
      <c r="E686" s="184"/>
    </row>
    <row r="687" customFormat="false" ht="18.75" hidden="false" customHeight="false" outlineLevel="0" collapsed="false">
      <c r="A687" s="214" t="s">
        <v>1125</v>
      </c>
      <c r="B687" s="215" t="s">
        <v>1126</v>
      </c>
      <c r="D687" s="217"/>
      <c r="E687" s="184"/>
    </row>
    <row r="688" customFormat="false" ht="18.75" hidden="false" customHeight="false" outlineLevel="0" collapsed="false">
      <c r="A688" s="214" t="s">
        <v>1127</v>
      </c>
      <c r="B688" s="215" t="s">
        <v>1128</v>
      </c>
      <c r="D688" s="217"/>
      <c r="E688" s="184"/>
    </row>
    <row r="689" customFormat="false" ht="18.75" hidden="false" customHeight="false" outlineLevel="0" collapsed="false">
      <c r="A689" s="214" t="s">
        <v>1129</v>
      </c>
      <c r="B689" s="215" t="s">
        <v>1130</v>
      </c>
      <c r="D689" s="217"/>
      <c r="E689" s="184"/>
    </row>
    <row r="690" customFormat="false" ht="20.25" hidden="false" customHeight="false" outlineLevel="0" collapsed="false">
      <c r="A690" s="218" t="s">
        <v>1131</v>
      </c>
      <c r="B690" s="229" t="s">
        <v>1132</v>
      </c>
      <c r="D690" s="217"/>
      <c r="E690" s="184"/>
    </row>
    <row r="691" customFormat="false" ht="19.5" hidden="false" customHeight="false" outlineLevel="0" collapsed="false">
      <c r="A691" s="217"/>
      <c r="B691" s="230"/>
      <c r="D691" s="217"/>
      <c r="E691" s="184"/>
    </row>
    <row r="692" customFormat="false" ht="14.25" hidden="false" customHeight="false" outlineLevel="0" collapsed="false">
      <c r="A692" s="231" t="s">
        <v>57</v>
      </c>
      <c r="B692" s="232" t="s">
        <v>1133</v>
      </c>
      <c r="D692" s="233"/>
      <c r="E692" s="233"/>
    </row>
    <row r="693" customFormat="false" ht="14.25" hidden="false" customHeight="false" outlineLevel="0" collapsed="false">
      <c r="A693" s="234"/>
      <c r="B693" s="235" t="n">
        <v>42766</v>
      </c>
      <c r="D693" s="233"/>
      <c r="E693" s="233"/>
    </row>
    <row r="694" customFormat="false" ht="14.25" hidden="false" customHeight="false" outlineLevel="0" collapsed="false">
      <c r="A694" s="234"/>
      <c r="B694" s="235" t="n">
        <v>42794</v>
      </c>
      <c r="D694" s="233"/>
      <c r="E694" s="233"/>
    </row>
    <row r="695" customFormat="false" ht="14.25" hidden="false" customHeight="false" outlineLevel="0" collapsed="false">
      <c r="A695" s="234"/>
      <c r="B695" s="235" t="n">
        <v>42825</v>
      </c>
      <c r="D695" s="233"/>
      <c r="E695" s="233"/>
    </row>
    <row r="696" customFormat="false" ht="14.25" hidden="false" customHeight="false" outlineLevel="0" collapsed="false">
      <c r="A696" s="234"/>
      <c r="B696" s="235" t="n">
        <v>42855</v>
      </c>
    </row>
    <row r="697" customFormat="false" ht="14.25" hidden="false" customHeight="false" outlineLevel="0" collapsed="false">
      <c r="A697" s="234"/>
      <c r="B697" s="235" t="n">
        <v>42886</v>
      </c>
    </row>
    <row r="698" customFormat="false" ht="14.25" hidden="false" customHeight="false" outlineLevel="0" collapsed="false">
      <c r="A698" s="234"/>
      <c r="B698" s="235" t="n">
        <v>42916</v>
      </c>
    </row>
    <row r="699" customFormat="false" ht="14.25" hidden="false" customHeight="false" outlineLevel="0" collapsed="false">
      <c r="A699" s="234"/>
      <c r="B699" s="235" t="n">
        <v>42947</v>
      </c>
    </row>
    <row r="700" customFormat="false" ht="14.25" hidden="false" customHeight="false" outlineLevel="0" collapsed="false">
      <c r="A700" s="234"/>
      <c r="B700" s="235" t="n">
        <v>42978</v>
      </c>
    </row>
    <row r="701" customFormat="false" ht="14.25" hidden="false" customHeight="false" outlineLevel="0" collapsed="false">
      <c r="A701" s="234"/>
      <c r="B701" s="235" t="n">
        <v>43008</v>
      </c>
    </row>
    <row r="702" customFormat="false" ht="14.25" hidden="false" customHeight="false" outlineLevel="0" collapsed="false">
      <c r="A702" s="234"/>
      <c r="B702" s="235" t="n">
        <v>43039</v>
      </c>
    </row>
    <row r="703" customFormat="false" ht="14.25" hidden="false" customHeight="false" outlineLevel="0" collapsed="false">
      <c r="A703" s="234"/>
      <c r="B703" s="235" t="n">
        <v>43069</v>
      </c>
    </row>
    <row r="704" customFormat="false" ht="14.25" hidden="false" customHeight="false" outlineLevel="0" collapsed="false">
      <c r="A704" s="234"/>
      <c r="B704" s="235" t="n">
        <v>4310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5-01-27T14:00:45Z</cp:lastPrinted>
  <dcterms:modified xsi:type="dcterms:W3CDTF">2017-05-10T11:11:47Z</dcterms:modified>
  <cp:revision>0</cp:revision>
  <dc:subject/>
  <dc:title/>
</cp:coreProperties>
</file>